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DIA" sheetId="1" state="visible" r:id="rId2"/>
    <sheet name="ESTIM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02">
  <si>
    <t xml:space="preserve">FUNDO MUNICIPAL DE SAÚDE </t>
  </si>
  <si>
    <t xml:space="preserve">Municipio de Santo Antônio de Pádua</t>
  </si>
  <si>
    <t xml:space="preserve">SECRETARIA MUNICIPAL DE SAÚDE</t>
  </si>
  <si>
    <t xml:space="preserve">PLANILHA ESTIMADA - MATERIAIS PARA EXAMES LABORATORIAIS</t>
  </si>
  <si>
    <t xml:space="preserve">ITEM</t>
  </si>
  <si>
    <t xml:space="preserve">QUANT.</t>
  </si>
  <si>
    <t xml:space="preserve">UND</t>
  </si>
  <si>
    <t xml:space="preserve">DESCRIÇÃO</t>
  </si>
  <si>
    <t xml:space="preserve">Enzipharma - Prod. Médicos e Laboratóriais Ltda</t>
  </si>
  <si>
    <t xml:space="preserve">Lab-Brax Diagnóstico Ltda</t>
  </si>
  <si>
    <t xml:space="preserve">HJR Farma ltda - EPP</t>
  </si>
  <si>
    <t xml:space="preserve">MÉDIA</t>
  </si>
  <si>
    <t xml:space="preserve">UNT</t>
  </si>
  <si>
    <t xml:space="preserve">TOTAL</t>
  </si>
  <si>
    <t xml:space="preserve">LOTE 01</t>
  </si>
  <si>
    <t xml:space="preserve">001</t>
  </si>
  <si>
    <t xml:space="preserve">KIT</t>
  </si>
  <si>
    <t xml:space="preserve">ÁCIDO ÚRICO (200 ML)</t>
  </si>
  <si>
    <t xml:space="preserve">002</t>
  </si>
  <si>
    <t xml:space="preserve">ALBUMINA (250 ML - COLORIMETRICO)</t>
  </si>
  <si>
    <t xml:space="preserve">003</t>
  </si>
  <si>
    <t xml:space="preserve">ALT (TGP) 4 X 30 ML</t>
  </si>
  <si>
    <t xml:space="preserve">004</t>
  </si>
  <si>
    <t xml:space="preserve">AMILASE 2 X 30 ML</t>
  </si>
  <si>
    <t xml:space="preserve">005</t>
  </si>
  <si>
    <t xml:space="preserve">AST (TGO) 4 X 30 ML</t>
  </si>
  <si>
    <t xml:space="preserve">006</t>
  </si>
  <si>
    <t xml:space="preserve">BILIRRUBINA-D</t>
  </si>
  <si>
    <t xml:space="preserve">007</t>
  </si>
  <si>
    <t xml:space="preserve">BILIRRUBINA-T</t>
  </si>
  <si>
    <t xml:space="preserve">008</t>
  </si>
  <si>
    <t xml:space="preserve">CALCIO TOTAL</t>
  </si>
  <si>
    <t xml:space="preserve">009</t>
  </si>
  <si>
    <t xml:space="preserve">CK-MB (60 ML)</t>
  </si>
  <si>
    <t xml:space="preserve">010</t>
  </si>
  <si>
    <t xml:space="preserve">CK-NAC (60 ML)</t>
  </si>
  <si>
    <t xml:space="preserve">011</t>
  </si>
  <si>
    <t xml:space="preserve">COLESTEROL 500 ML</t>
  </si>
  <si>
    <t xml:space="preserve">012</t>
  </si>
  <si>
    <t xml:space="preserve">COLESTEROL HDL (50 ML)</t>
  </si>
  <si>
    <t xml:space="preserve">013</t>
  </si>
  <si>
    <t xml:space="preserve">COLINESTERASE</t>
  </si>
  <si>
    <t xml:space="preserve">014</t>
  </si>
  <si>
    <t xml:space="preserve">CREATININA</t>
  </si>
  <si>
    <t xml:space="preserve">015</t>
  </si>
  <si>
    <t xml:space="preserve">FERRO SÉRICO 50 ML</t>
  </si>
  <si>
    <t xml:space="preserve">016</t>
  </si>
  <si>
    <t xml:space="preserve">FOSFATASE ALCALINA (4 X 30 ML)</t>
  </si>
  <si>
    <t xml:space="preserve">017</t>
  </si>
  <si>
    <t xml:space="preserve">FÓSFORO</t>
  </si>
  <si>
    <t xml:space="preserve">018</t>
  </si>
  <si>
    <t xml:space="preserve">FRUTOSAMINA</t>
  </si>
  <si>
    <t xml:space="preserve">019</t>
  </si>
  <si>
    <t xml:space="preserve">GAMA GT (60 ML)</t>
  </si>
  <si>
    <t xml:space="preserve">020</t>
  </si>
  <si>
    <t xml:space="preserve">GLICOSE 2 X 500 ML</t>
  </si>
  <si>
    <t xml:space="preserve">021</t>
  </si>
  <si>
    <t xml:space="preserve">HEMOGLOBINA GLICADA</t>
  </si>
  <si>
    <t xml:space="preserve">022</t>
  </si>
  <si>
    <t xml:space="preserve">LIPASE</t>
  </si>
  <si>
    <t xml:space="preserve">023</t>
  </si>
  <si>
    <t xml:space="preserve">LDH (60 ML)</t>
  </si>
  <si>
    <t xml:space="preserve">024</t>
  </si>
  <si>
    <t xml:space="preserve">MAGNÉSIO</t>
  </si>
  <si>
    <t xml:space="preserve">025</t>
  </si>
  <si>
    <t xml:space="preserve">PROTEINAS TOTAIS E FRAÇÕES (250 ML)</t>
  </si>
  <si>
    <t xml:space="preserve">026</t>
  </si>
  <si>
    <t xml:space="preserve">SENSIPROT PROT. URINA 50 ML</t>
  </si>
  <si>
    <t xml:space="preserve">027</t>
  </si>
  <si>
    <t xml:space="preserve">TRIGLICERIDEO (2-250 ML)</t>
  </si>
  <si>
    <t xml:space="preserve">028</t>
  </si>
  <si>
    <t xml:space="preserve">UREIA 1000 ML</t>
  </si>
  <si>
    <t xml:space="preserve">029</t>
  </si>
  <si>
    <t xml:space="preserve">FRS</t>
  </si>
  <si>
    <t xml:space="preserve">DEXTROSOL PARA CURVA GLICEMICA</t>
  </si>
  <si>
    <t xml:space="preserve">030</t>
  </si>
  <si>
    <t xml:space="preserve">QUALITROL 1H</t>
  </si>
  <si>
    <t xml:space="preserve">031</t>
  </si>
  <si>
    <t xml:space="preserve">PADRÃO DE BILIRRUBINA (3,5 ML)</t>
  </si>
  <si>
    <t xml:space="preserve">032</t>
  </si>
  <si>
    <t xml:space="preserve">PADRÃO DE HEMOGLOBINA (CALIBRADOR)</t>
  </si>
  <si>
    <t xml:space="preserve">033</t>
  </si>
  <si>
    <t xml:space="preserve">CALIBRA H</t>
  </si>
  <si>
    <t xml:space="preserve">034</t>
  </si>
  <si>
    <t xml:space="preserve">PECK</t>
  </si>
  <si>
    <t xml:space="preserve">SÓDIO, POTÁSSIO, CLORO, CÁLCIO IONIZÁVEIS - WE 300 WAMA</t>
  </si>
  <si>
    <t xml:space="preserve">035</t>
  </si>
  <si>
    <t xml:space="preserve">DESPROTEINIZADOR - WE300 WAMA</t>
  </si>
  <si>
    <t xml:space="preserve">036</t>
  </si>
  <si>
    <t xml:space="preserve">CONTROLE Na, K, Cl - WE 300 WAMA</t>
  </si>
  <si>
    <t xml:space="preserve">LOTE 02</t>
  </si>
  <si>
    <t xml:space="preserve">037</t>
  </si>
  <si>
    <t xml:space="preserve">CLEANAC</t>
  </si>
  <si>
    <t xml:space="preserve">038</t>
  </si>
  <si>
    <t xml:space="preserve">CLEANAC 3</t>
  </si>
  <si>
    <t xml:space="preserve">039</t>
  </si>
  <si>
    <t xml:space="preserve">HEMOLYNAC 3</t>
  </si>
  <si>
    <t xml:space="preserve">040</t>
  </si>
  <si>
    <t xml:space="preserve">HEMOLYNAC 5</t>
  </si>
  <si>
    <t xml:space="preserve">041</t>
  </si>
  <si>
    <t xml:space="preserve">ISOTONAC 3</t>
  </si>
  <si>
    <t xml:space="preserve">042</t>
  </si>
  <si>
    <t xml:space="preserve">CONTROLE COAGULOGRAMA NORMAL, ALTO</t>
  </si>
  <si>
    <t xml:space="preserve">043</t>
  </si>
  <si>
    <t xml:space="preserve">CONTROLE HEMATOLOGICO BAIXO, NORMAL, ALTO</t>
  </si>
  <si>
    <t xml:space="preserve">LOTE 03</t>
  </si>
  <si>
    <t xml:space="preserve">044</t>
  </si>
  <si>
    <t xml:space="preserve">TIRAS P/ URIANALISE (COM 100 TIRAS)</t>
  </si>
  <si>
    <t xml:space="preserve">LOTE 04</t>
  </si>
  <si>
    <t xml:space="preserve">045</t>
  </si>
  <si>
    <t xml:space="preserve">ELETRODO DE REFERÊNCIA</t>
  </si>
  <si>
    <t xml:space="preserve">046</t>
  </si>
  <si>
    <t xml:space="preserve">ELETRODO DE PH</t>
  </si>
  <si>
    <t xml:space="preserve">047</t>
  </si>
  <si>
    <t xml:space="preserve">ELETRODO DE PCO2</t>
  </si>
  <si>
    <t xml:space="preserve">048</t>
  </si>
  <si>
    <t xml:space="preserve">ELETRODO DE O2</t>
  </si>
  <si>
    <t xml:space="preserve">049</t>
  </si>
  <si>
    <t xml:space="preserve">SOLUÇÃO DE REFERÊNCIA</t>
  </si>
  <si>
    <t xml:space="preserve">050</t>
  </si>
  <si>
    <t xml:space="preserve">SOLUÇÃO DE LIMPEZA</t>
  </si>
  <si>
    <t xml:space="preserve">051</t>
  </si>
  <si>
    <t xml:space="preserve">SOLUÇÃO DE CALIBRAÇÃO I</t>
  </si>
  <si>
    <t xml:space="preserve">052</t>
  </si>
  <si>
    <t xml:space="preserve">SOLUÇÃO DE CALIBRAÇÃO II</t>
  </si>
  <si>
    <t xml:space="preserve">053</t>
  </si>
  <si>
    <t xml:space="preserve">UNID</t>
  </si>
  <si>
    <t xml:space="preserve">BOBINA TÉRMICA 5,5CM</t>
  </si>
  <si>
    <t xml:space="preserve">DIVERSOS</t>
  </si>
  <si>
    <t xml:space="preserve">054</t>
  </si>
  <si>
    <t xml:space="preserve">FRS C/ 10 ML</t>
  </si>
  <si>
    <t xml:space="preserve">ALBUMINA BOVINA</t>
  </si>
  <si>
    <t xml:space="preserve">055</t>
  </si>
  <si>
    <t xml:space="preserve">SORO DE COOMBS</t>
  </si>
  <si>
    <t xml:space="preserve">056</t>
  </si>
  <si>
    <t xml:space="preserve">FRS C/ 1,5 ML</t>
  </si>
  <si>
    <t xml:space="preserve">PPD TUBERCULINA</t>
  </si>
  <si>
    <t xml:space="preserve">057</t>
  </si>
  <si>
    <t xml:space="preserve">ASO (100 TESTE)</t>
  </si>
  <si>
    <t xml:space="preserve">058</t>
  </si>
  <si>
    <t xml:space="preserve">DENGUE IGG/IGM - TESTE RÁPIDO</t>
  </si>
  <si>
    <t xml:space="preserve">059</t>
  </si>
  <si>
    <t xml:space="preserve">ZIKA IGG/IGM - TESTE RÁPIDO</t>
  </si>
  <si>
    <t xml:space="preserve">060</t>
  </si>
  <si>
    <t xml:space="preserve">CHIKUNGUNYA IGG/IGM - TESTE RÁPIDO</t>
  </si>
  <si>
    <t xml:space="preserve">061</t>
  </si>
  <si>
    <t xml:space="preserve">FEBRE AMARELA IGG/IGM - TESTE RÁPIDO</t>
  </si>
  <si>
    <t xml:space="preserve">062</t>
  </si>
  <si>
    <t xml:space="preserve">HBsAg - TESTE RÁPIDO</t>
  </si>
  <si>
    <t xml:space="preserve">063</t>
  </si>
  <si>
    <t xml:space="preserve">HCV - TESTE RÁPIDO</t>
  </si>
  <si>
    <t xml:space="preserve">064</t>
  </si>
  <si>
    <t xml:space="preserve">SIFILIS - TESTE RÁPIDO</t>
  </si>
  <si>
    <t xml:space="preserve">065</t>
  </si>
  <si>
    <t xml:space="preserve">TOXOPLASMOSE IGG/IGM - TESTE RÁPIDO</t>
  </si>
  <si>
    <t xml:space="preserve">066</t>
  </si>
  <si>
    <t xml:space="preserve">RUBÉOLA IGG/IGM - TESTE RÁPIDO</t>
  </si>
  <si>
    <t xml:space="preserve">067</t>
  </si>
  <si>
    <t xml:space="preserve">CITOMEGALOVÍRUS IGG/IGM - TESTE RÁPIDO</t>
  </si>
  <si>
    <t xml:space="preserve">068</t>
  </si>
  <si>
    <t xml:space="preserve">PSA SEMI-QUANTITATIVO - TESTE RÁPIDO</t>
  </si>
  <si>
    <t xml:space="preserve">069</t>
  </si>
  <si>
    <t xml:space="preserve">BETA LATEX PLUS (25 TESTE)</t>
  </si>
  <si>
    <t xml:space="preserve">070</t>
  </si>
  <si>
    <t xml:space="preserve">FATOR REUMATÓIDE (100 TESTE)</t>
  </si>
  <si>
    <t xml:space="preserve">071</t>
  </si>
  <si>
    <t xml:space="preserve">PCR LÁTEX (100 TESTE)</t>
  </si>
  <si>
    <t xml:space="preserve">072</t>
  </si>
  <si>
    <t xml:space="preserve">VDRL (500 TESTES)</t>
  </si>
  <si>
    <t xml:space="preserve">073</t>
  </si>
  <si>
    <t xml:space="preserve">WALLER ROSE (100 TESTE)</t>
  </si>
  <si>
    <t xml:space="preserve">074</t>
  </si>
  <si>
    <t xml:space="preserve">HIV 1 e 2 - TESTE RÁPIDO</t>
  </si>
  <si>
    <t xml:space="preserve">075</t>
  </si>
  <si>
    <t xml:space="preserve">CX</t>
  </si>
  <si>
    <t xml:space="preserve">CONJ. DE CORANTE P/ COLOR. DIFER. RÁPIDO (PANOPTICO)</t>
  </si>
  <si>
    <t xml:space="preserve">076</t>
  </si>
  <si>
    <t xml:space="preserve">CONJ. CUBETAS CLOT 2 S (P/ USO EM COAGULOMETRO) C/ 100</t>
  </si>
  <si>
    <t xml:space="preserve">077</t>
  </si>
  <si>
    <t xml:space="preserve">CONJ. LIMALHA PARA COAGULAÇÃO CLOT 2 S / RADIM</t>
  </si>
  <si>
    <t xml:space="preserve">078</t>
  </si>
  <si>
    <t xml:space="preserve">ANTICOAGULANTE CITRATO DE SÓDIO</t>
  </si>
  <si>
    <t xml:space="preserve">079</t>
  </si>
  <si>
    <t xml:space="preserve">ANTIGLICOLÍTICO FLUORETO DE SÓDIO</t>
  </si>
  <si>
    <t xml:space="preserve">080</t>
  </si>
  <si>
    <t xml:space="preserve">ANTICOAGULANTE EDTA (200 ML)</t>
  </si>
  <si>
    <t xml:space="preserve">081</t>
  </si>
  <si>
    <t xml:space="preserve">CORANTE AZUL DE CRESIL BRILHANTE</t>
  </si>
  <si>
    <t xml:space="preserve">082</t>
  </si>
  <si>
    <t xml:space="preserve">METABISSULFITO DE SODIO</t>
  </si>
  <si>
    <t xml:space="preserve">083</t>
  </si>
  <si>
    <t xml:space="preserve">SORO ANTI A (10 ML)</t>
  </si>
  <si>
    <t xml:space="preserve">084</t>
  </si>
  <si>
    <t xml:space="preserve">SORO ANTI B (10 ML)</t>
  </si>
  <si>
    <t xml:space="preserve">085</t>
  </si>
  <si>
    <t xml:space="preserve">SORO ANTI D MONOCLONAL (10 ML)</t>
  </si>
  <si>
    <t xml:space="preserve">086</t>
  </si>
  <si>
    <t xml:space="preserve">DETERM. DO TEMPO DE PROTROMBINA (TAP) 5X 2 ML</t>
  </si>
  <si>
    <t xml:space="preserve">087</t>
  </si>
  <si>
    <t xml:space="preserve">DETERM. DO TEMPO PARC. TROMBOPLASTINA (PTT)</t>
  </si>
  <si>
    <t xml:space="preserve">088</t>
  </si>
  <si>
    <t xml:space="preserve">FRASCO PARA URINA 50 ML</t>
  </si>
  <si>
    <t xml:space="preserve">089</t>
  </si>
  <si>
    <t xml:space="preserve">FRASCO PARA FEZES 50 ML</t>
  </si>
  <si>
    <t xml:space="preserve">090</t>
  </si>
  <si>
    <t xml:space="preserve">PESQ. DE SANGUE OCULTO NAS FEZES</t>
  </si>
  <si>
    <t xml:space="preserve">091</t>
  </si>
  <si>
    <t xml:space="preserve">CONJ DE COLORAÇÃO DE GRAM (4 X 500 ML)</t>
  </si>
  <si>
    <t xml:space="preserve">092</t>
  </si>
  <si>
    <t xml:space="preserve">CONJ DE COLORAÇÃO DE ZIEHL-NEELSEN (3 X 500 ML)</t>
  </si>
  <si>
    <t xml:space="preserve">093</t>
  </si>
  <si>
    <t xml:space="preserve">LÂMINA LISA (C/ 50)</t>
  </si>
  <si>
    <t xml:space="preserve">094</t>
  </si>
  <si>
    <t xml:space="preserve">LAMINULA (18 X 18 - C/10)</t>
  </si>
  <si>
    <t xml:space="preserve">095</t>
  </si>
  <si>
    <t xml:space="preserve">LAMINULA (22/22c/10)</t>
  </si>
  <si>
    <t xml:space="preserve">096</t>
  </si>
  <si>
    <t xml:space="preserve">ADESIVO PÓS PUNÇÃO (C/ 500)</t>
  </si>
  <si>
    <t xml:space="preserve">097</t>
  </si>
  <si>
    <t xml:space="preserve">PAPEL TERMICO (55/30 MM) - WE 300</t>
  </si>
  <si>
    <t xml:space="preserve">098</t>
  </si>
  <si>
    <t xml:space="preserve">PAPEL TERMICO (60/30 MM) - CELLTAC</t>
  </si>
  <si>
    <t xml:space="preserve">099</t>
  </si>
  <si>
    <t xml:space="preserve">PAPEL TÉRMICO (55/30 MM) - CLOT 2S</t>
  </si>
  <si>
    <t xml:space="preserve">100</t>
  </si>
  <si>
    <t xml:space="preserve">PAPEL TERMICO - URIQUEST</t>
  </si>
  <si>
    <t xml:space="preserve">101</t>
  </si>
  <si>
    <t xml:space="preserve">CX C/100 UNID</t>
  </si>
  <si>
    <t xml:space="preserve">SERINGA DE GASOMETRIA 1ML</t>
  </si>
  <si>
    <t xml:space="preserve">102</t>
  </si>
  <si>
    <t xml:space="preserve">TUBO  BIOQUIMICA TAMPA VERMELHA 10 ML (VÁCUO)</t>
  </si>
  <si>
    <t xml:space="preserve">103</t>
  </si>
  <si>
    <t xml:space="preserve">TUBO EDTA K2 4 ML (VÁCUO)</t>
  </si>
  <si>
    <t xml:space="preserve">104</t>
  </si>
  <si>
    <t xml:space="preserve">TUBO CIT. DE SÓDIO 4 ML (VÁCUO)</t>
  </si>
  <si>
    <t xml:space="preserve">105</t>
  </si>
  <si>
    <t xml:space="preserve">TUBO DE HEPARINA (VÁCUO)</t>
  </si>
  <si>
    <t xml:space="preserve">106</t>
  </si>
  <si>
    <t xml:space="preserve">TUBO FLUORETO DE SÓDIO 4ML (VÁCUO)</t>
  </si>
  <si>
    <t xml:space="preserve">107</t>
  </si>
  <si>
    <t xml:space="preserve">PCT</t>
  </si>
  <si>
    <t xml:space="preserve">PONTEIRA AMARELA COM COROA (200 ML - C/ 1000)</t>
  </si>
  <si>
    <t xml:space="preserve">108</t>
  </si>
  <si>
    <t xml:space="preserve">PONTEIRA AZUL COM COROA (200 ML - C/ 1000)</t>
  </si>
  <si>
    <t xml:space="preserve">109</t>
  </si>
  <si>
    <t xml:space="preserve">PROVETA GRADUADA DE VIDRO 250 ML</t>
  </si>
  <si>
    <t xml:space="preserve">110</t>
  </si>
  <si>
    <t xml:space="preserve">BALAO VOLUMETRICO 500 ML</t>
  </si>
  <si>
    <t xml:space="preserve">111</t>
  </si>
  <si>
    <t xml:space="preserve">BALÃO VOLUMETRICO 1000 ML</t>
  </si>
  <si>
    <t xml:space="preserve">112</t>
  </si>
  <si>
    <t xml:space="preserve">PIPETA GRADUADA DE VIDRO 10 ML</t>
  </si>
  <si>
    <t xml:space="preserve">113</t>
  </si>
  <si>
    <t xml:space="preserve">PIPETA GRADUADA DE VIDRO 20 ML</t>
  </si>
  <si>
    <t xml:space="preserve">114</t>
  </si>
  <si>
    <t xml:space="preserve">PIPETADOR AUTOMATICO VOL. FIXO (250 ML)</t>
  </si>
  <si>
    <t xml:space="preserve">115</t>
  </si>
  <si>
    <t xml:space="preserve">PIPETADOR AUTOMATICO VOL. FIXO (10 UL)</t>
  </si>
  <si>
    <t xml:space="preserve">116</t>
  </si>
  <si>
    <t xml:space="preserve">PIPETADOR AUTOMATICO VOL. FIXO (20 UL)</t>
  </si>
  <si>
    <t xml:space="preserve">117</t>
  </si>
  <si>
    <t xml:space="preserve">PIPETADOR AUTOMATICO VOL. FIXO (100 UL)</t>
  </si>
  <si>
    <t xml:space="preserve">118</t>
  </si>
  <si>
    <t xml:space="preserve">PIPETADOR AUTOMATICO VOL. FIXO (200 UL)</t>
  </si>
  <si>
    <t xml:space="preserve">119</t>
  </si>
  <si>
    <t xml:space="preserve">PIPETADOR AUTOMATICO VOL. FIXO (500 UL)</t>
  </si>
  <si>
    <t xml:space="preserve">120</t>
  </si>
  <si>
    <t xml:space="preserve">PIPETADOR AUTOMATICO VOL. FIXO (50 UL)</t>
  </si>
  <si>
    <t xml:space="preserve">121</t>
  </si>
  <si>
    <t xml:space="preserve">PIPETADOR AUTOMATICO VOL. FIXO (1000 UL)</t>
  </si>
  <si>
    <t xml:space="preserve">122</t>
  </si>
  <si>
    <t xml:space="preserve">PIPETADOR AUTOMATICO VOL. FIXO (25 UL)</t>
  </si>
  <si>
    <t xml:space="preserve">123</t>
  </si>
  <si>
    <t xml:space="preserve">ALCOOL ETILICO (1L)</t>
  </si>
  <si>
    <t xml:space="preserve">124</t>
  </si>
  <si>
    <t xml:space="preserve">FILTRO CENTRAL TRATAMENTO AGUA</t>
  </si>
  <si>
    <t xml:space="preserve">125</t>
  </si>
  <si>
    <t xml:space="preserve">MEMBRANA OSMOSE REVERSA - TRATAMENTO DE AGUA</t>
  </si>
  <si>
    <t xml:space="preserve">126</t>
  </si>
  <si>
    <t xml:space="preserve">COLUNA DEONIZADORA - TRATAMENTO DE AGUA</t>
  </si>
  <si>
    <t xml:space="preserve">127</t>
  </si>
  <si>
    <t xml:space="preserve">LANCETA P/ PUNÇÃO DIGITAL (C/ 100)</t>
  </si>
  <si>
    <t xml:space="preserve">128</t>
  </si>
  <si>
    <t xml:space="preserve">TUBO CAPILAR S/ HEPARINA (C/500)</t>
  </si>
  <si>
    <t xml:space="preserve">129</t>
  </si>
  <si>
    <t xml:space="preserve">LAMPADA DE HALOGENIO (6 VOLT /20 W)</t>
  </si>
  <si>
    <t xml:space="preserve">130</t>
  </si>
  <si>
    <t xml:space="preserve">TUBO DE HEMÓLISE (12 X 75) C/100</t>
  </si>
  <si>
    <t xml:space="preserve">131</t>
  </si>
  <si>
    <t xml:space="preserve">TUBO ENSAIO (13 X 100) C/ 100</t>
  </si>
  <si>
    <t xml:space="preserve">132</t>
  </si>
  <si>
    <t xml:space="preserve">CANETA PARA RETROPROJETOR </t>
  </si>
  <si>
    <t xml:space="preserve">133</t>
  </si>
  <si>
    <t xml:space="preserve">GARROTE</t>
  </si>
  <si>
    <t xml:space="preserve">134</t>
  </si>
  <si>
    <t xml:space="preserve">LAMINA EXTENSORA</t>
  </si>
  <si>
    <t xml:space="preserve">135</t>
  </si>
  <si>
    <t xml:space="preserve">LÁPIS DERMOGRAFICO</t>
  </si>
  <si>
    <t xml:space="preserve">TOTAL GERAL</t>
  </si>
  <si>
    <t xml:space="preserve">APENDICE I AO TERMO DE REFERENCIA</t>
  </si>
  <si>
    <t xml:space="preserve">FONTE</t>
  </si>
  <si>
    <t xml:space="preserve">F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_(* #,##0_);_(* \(#,##0\);_(* \-??_);_(@_)"/>
    <numFmt numFmtId="170" formatCode="#,##0.00;[RED]#,##0.00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</xdr:row>
      <xdr:rowOff>57240</xdr:rowOff>
    </xdr:from>
    <xdr:to>
      <xdr:col>3</xdr:col>
      <xdr:colOff>980280</xdr:colOff>
      <xdr:row>5</xdr:row>
      <xdr:rowOff>5724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2604960" y="438120"/>
          <a:ext cx="50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57240</xdr:rowOff>
    </xdr:from>
    <xdr:to>
      <xdr:col>2</xdr:col>
      <xdr:colOff>272880</xdr:colOff>
      <xdr:row>3</xdr:row>
      <xdr:rowOff>171360</xdr:rowOff>
    </xdr:to>
    <xdr:pic>
      <xdr:nvPicPr>
        <xdr:cNvPr id="1" name="Picture 3" descr="Brasao com 9 distritos"/>
        <xdr:cNvPicPr/>
      </xdr:nvPicPr>
      <xdr:blipFill>
        <a:blip r:embed="rId1"/>
        <a:stretch/>
      </xdr:blipFill>
      <xdr:spPr>
        <a:xfrm>
          <a:off x="633240" y="57240"/>
          <a:ext cx="644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1" width="15.13"/>
    <col collapsed="false" customWidth="true" hidden="false" outlineLevel="0" max="4" min="4" style="1" width="50.13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false" hidden="false" outlineLevel="0" max="257" min="13" style="1" width="8.99"/>
  </cols>
  <sheetData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.75" hidden="false" customHeight="true" outlineLevel="0" collapsed="false">
      <c r="A7" s="5"/>
      <c r="B7" s="6"/>
      <c r="C7" s="5"/>
      <c r="D7" s="5"/>
      <c r="E7" s="5"/>
      <c r="F7" s="5"/>
    </row>
    <row r="8" customFormat="false" ht="25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9" customFormat="tru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6" hidden="true" customHeight="true" outlineLevel="0" collapsed="false">
      <c r="A10" s="10"/>
      <c r="B10" s="11"/>
      <c r="C10" s="10"/>
      <c r="D10" s="10"/>
      <c r="E10" s="10"/>
      <c r="F10" s="10"/>
    </row>
    <row r="11" customFormat="false" ht="54" hidden="false" customHeight="true" outlineLevel="0" collapsed="false">
      <c r="A11" s="12" t="s">
        <v>4</v>
      </c>
      <c r="B11" s="13" t="s">
        <v>5</v>
      </c>
      <c r="C11" s="12" t="s">
        <v>6</v>
      </c>
      <c r="D11" s="12" t="s">
        <v>7</v>
      </c>
      <c r="E11" s="14" t="s">
        <v>8</v>
      </c>
      <c r="F11" s="14"/>
      <c r="G11" s="14" t="s">
        <v>9</v>
      </c>
      <c r="H11" s="14"/>
      <c r="I11" s="14" t="s">
        <v>10</v>
      </c>
      <c r="J11" s="14"/>
      <c r="K11" s="15" t="s">
        <v>11</v>
      </c>
      <c r="L11" s="15"/>
    </row>
    <row r="12" customFormat="false" ht="33.75" hidden="false" customHeight="true" outlineLevel="0" collapsed="false">
      <c r="A12" s="12"/>
      <c r="B12" s="13"/>
      <c r="C12" s="12"/>
      <c r="D12" s="12"/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</row>
    <row r="13" customFormat="false" ht="24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0.1" hidden="false" customHeight="true" outlineLevel="0" collapsed="false">
      <c r="A14" s="18" t="s">
        <v>15</v>
      </c>
      <c r="B14" s="19" t="n">
        <v>27</v>
      </c>
      <c r="C14" s="20" t="s">
        <v>16</v>
      </c>
      <c r="D14" s="21" t="s">
        <v>17</v>
      </c>
      <c r="E14" s="22" t="n">
        <v>150.57</v>
      </c>
      <c r="F14" s="23" t="n">
        <f aca="false">E14*B14</f>
        <v>4065.39</v>
      </c>
      <c r="G14" s="24" t="n">
        <v>151.67</v>
      </c>
      <c r="H14" s="23" t="n">
        <f aca="false">G14*B14</f>
        <v>4095.09</v>
      </c>
      <c r="I14" s="24" t="n">
        <v>173.16</v>
      </c>
      <c r="J14" s="23" t="n">
        <f aca="false">I14*B14</f>
        <v>4675.32</v>
      </c>
      <c r="K14" s="25" t="n">
        <f aca="false">ROUND(AVERAGE(E14,G14,I14),2)</f>
        <v>158.47</v>
      </c>
      <c r="L14" s="24" t="n">
        <f aca="false">B14*K14</f>
        <v>4278.69</v>
      </c>
    </row>
    <row r="15" customFormat="false" ht="20.1" hidden="false" customHeight="true" outlineLevel="0" collapsed="false">
      <c r="A15" s="18" t="s">
        <v>18</v>
      </c>
      <c r="B15" s="19" t="n">
        <v>32</v>
      </c>
      <c r="C15" s="20" t="s">
        <v>16</v>
      </c>
      <c r="D15" s="21" t="s">
        <v>19</v>
      </c>
      <c r="E15" s="22" t="n">
        <v>48.06</v>
      </c>
      <c r="F15" s="23" t="n">
        <f aca="false">E15*B15</f>
        <v>1537.92</v>
      </c>
      <c r="G15" s="24" t="n">
        <v>49.16</v>
      </c>
      <c r="H15" s="23" t="n">
        <f aca="false">G15*B15</f>
        <v>1573.12</v>
      </c>
      <c r="I15" s="24" t="n">
        <v>55.27</v>
      </c>
      <c r="J15" s="23" t="n">
        <f aca="false">I15*B15</f>
        <v>1768.64</v>
      </c>
      <c r="K15" s="25" t="n">
        <f aca="false">ROUND(AVERAGE(E15,G15,I15),2)</f>
        <v>50.83</v>
      </c>
      <c r="L15" s="24" t="n">
        <f aca="false">B15*K15</f>
        <v>1626.56</v>
      </c>
    </row>
    <row r="16" customFormat="false" ht="20.1" hidden="false" customHeight="true" outlineLevel="0" collapsed="false">
      <c r="A16" s="18" t="s">
        <v>20</v>
      </c>
      <c r="B16" s="19" t="n">
        <v>37</v>
      </c>
      <c r="C16" s="20" t="s">
        <v>16</v>
      </c>
      <c r="D16" s="21" t="s">
        <v>21</v>
      </c>
      <c r="E16" s="22" t="n">
        <v>129.88</v>
      </c>
      <c r="F16" s="23" t="n">
        <f aca="false">E16*B16</f>
        <v>4805.56</v>
      </c>
      <c r="G16" s="24" t="n">
        <v>130.98</v>
      </c>
      <c r="H16" s="23" t="n">
        <f aca="false">G16*B16</f>
        <v>4846.26</v>
      </c>
      <c r="I16" s="24" t="n">
        <v>149.36</v>
      </c>
      <c r="J16" s="23" t="n">
        <f aca="false">I16*B16</f>
        <v>5526.32</v>
      </c>
      <c r="K16" s="25" t="n">
        <f aca="false">ROUND(AVERAGE(E16,G16,I16),2)</f>
        <v>136.74</v>
      </c>
      <c r="L16" s="24" t="n">
        <f aca="false">B16*K16</f>
        <v>5059.38</v>
      </c>
    </row>
    <row r="17" customFormat="false" ht="20.1" hidden="false" customHeight="true" outlineLevel="0" collapsed="false">
      <c r="A17" s="18" t="s">
        <v>22</v>
      </c>
      <c r="B17" s="19" t="n">
        <v>23</v>
      </c>
      <c r="C17" s="20" t="s">
        <v>16</v>
      </c>
      <c r="D17" s="21" t="s">
        <v>23</v>
      </c>
      <c r="E17" s="22" t="n">
        <v>334.94</v>
      </c>
      <c r="F17" s="23" t="n">
        <f aca="false">E17*B17</f>
        <v>7703.62</v>
      </c>
      <c r="G17" s="24" t="n">
        <v>336.04</v>
      </c>
      <c r="H17" s="23" t="n">
        <f aca="false">G17*B17</f>
        <v>7728.92</v>
      </c>
      <c r="I17" s="24" t="n">
        <v>385.18</v>
      </c>
      <c r="J17" s="23" t="n">
        <f aca="false">I17*B17</f>
        <v>8859.14</v>
      </c>
      <c r="K17" s="25" t="n">
        <f aca="false">ROUND(AVERAGE(E17,G17,I17),2)</f>
        <v>352.05</v>
      </c>
      <c r="L17" s="24" t="n">
        <f aca="false">B17*K17</f>
        <v>8097.15</v>
      </c>
    </row>
    <row r="18" customFormat="false" ht="20.1" hidden="false" customHeight="true" outlineLevel="0" collapsed="false">
      <c r="A18" s="18" t="s">
        <v>24</v>
      </c>
      <c r="B18" s="19" t="n">
        <v>37</v>
      </c>
      <c r="C18" s="20" t="s">
        <v>16</v>
      </c>
      <c r="D18" s="21" t="s">
        <v>25</v>
      </c>
      <c r="E18" s="22" t="n">
        <v>129.88</v>
      </c>
      <c r="F18" s="23" t="n">
        <f aca="false">E18*B18</f>
        <v>4805.56</v>
      </c>
      <c r="G18" s="24" t="n">
        <v>130.98</v>
      </c>
      <c r="H18" s="23" t="n">
        <f aca="false">G18*B18</f>
        <v>4846.26</v>
      </c>
      <c r="I18" s="24" t="n">
        <v>149.36</v>
      </c>
      <c r="J18" s="23" t="n">
        <f aca="false">I18*B18</f>
        <v>5526.32</v>
      </c>
      <c r="K18" s="25" t="n">
        <f aca="false">ROUND(AVERAGE(E18,G18,I18),2)</f>
        <v>136.74</v>
      </c>
      <c r="L18" s="24" t="n">
        <f aca="false">B18*K18</f>
        <v>5059.38</v>
      </c>
    </row>
    <row r="19" customFormat="false" ht="20.1" hidden="false" customHeight="true" outlineLevel="0" collapsed="false">
      <c r="A19" s="18" t="s">
        <v>26</v>
      </c>
      <c r="B19" s="19" t="n">
        <v>13</v>
      </c>
      <c r="C19" s="20" t="s">
        <v>16</v>
      </c>
      <c r="D19" s="21" t="s">
        <v>27</v>
      </c>
      <c r="E19" s="22" t="n">
        <v>134.37</v>
      </c>
      <c r="F19" s="23" t="n">
        <f aca="false">E19*B19</f>
        <v>1746.81</v>
      </c>
      <c r="G19" s="24" t="n">
        <v>135.47</v>
      </c>
      <c r="H19" s="23" t="n">
        <f aca="false">G19*B19</f>
        <v>1761.11</v>
      </c>
      <c r="I19" s="24" t="n">
        <v>154.53</v>
      </c>
      <c r="J19" s="23" t="n">
        <f aca="false">I19*B19</f>
        <v>2008.89</v>
      </c>
      <c r="K19" s="25" t="n">
        <f aca="false">ROUND(AVERAGE(E19,G19,I19),2)</f>
        <v>141.46</v>
      </c>
      <c r="L19" s="24" t="n">
        <f aca="false">B19*K19</f>
        <v>1838.98</v>
      </c>
    </row>
    <row r="20" customFormat="false" ht="20.1" hidden="false" customHeight="true" outlineLevel="0" collapsed="false">
      <c r="A20" s="18" t="s">
        <v>28</v>
      </c>
      <c r="B20" s="19" t="n">
        <v>13</v>
      </c>
      <c r="C20" s="20" t="s">
        <v>16</v>
      </c>
      <c r="D20" s="26" t="s">
        <v>29</v>
      </c>
      <c r="E20" s="22" t="n">
        <v>134.37</v>
      </c>
      <c r="F20" s="23" t="n">
        <f aca="false">E20*B20</f>
        <v>1746.81</v>
      </c>
      <c r="G20" s="24" t="n">
        <v>135.47</v>
      </c>
      <c r="H20" s="23" t="n">
        <f aca="false">G20*B20</f>
        <v>1761.11</v>
      </c>
      <c r="I20" s="24" t="n">
        <v>154.53</v>
      </c>
      <c r="J20" s="23" t="n">
        <f aca="false">I20*B20</f>
        <v>2008.89</v>
      </c>
      <c r="K20" s="25" t="n">
        <f aca="false">ROUND(AVERAGE(E20,G20,I20),2)</f>
        <v>141.46</v>
      </c>
      <c r="L20" s="24" t="n">
        <f aca="false">B20*K20</f>
        <v>1838.98</v>
      </c>
    </row>
    <row r="21" customFormat="false" ht="20.1" hidden="false" customHeight="true" outlineLevel="0" collapsed="false">
      <c r="A21" s="18" t="s">
        <v>30</v>
      </c>
      <c r="B21" s="19" t="n">
        <v>13</v>
      </c>
      <c r="C21" s="20" t="s">
        <v>16</v>
      </c>
      <c r="D21" s="26" t="s">
        <v>31</v>
      </c>
      <c r="E21" s="22" t="n">
        <v>116.77</v>
      </c>
      <c r="F21" s="23" t="n">
        <f aca="false">E21*B21</f>
        <v>1518.01</v>
      </c>
      <c r="G21" s="24" t="n">
        <v>117.87</v>
      </c>
      <c r="H21" s="23" t="n">
        <f aca="false">G21*B21</f>
        <v>1532.31</v>
      </c>
      <c r="I21" s="24" t="n">
        <v>134.29</v>
      </c>
      <c r="J21" s="23" t="n">
        <f aca="false">I21*B21</f>
        <v>1745.77</v>
      </c>
      <c r="K21" s="25" t="n">
        <f aca="false">ROUND(AVERAGE(E21,G21,I21),2)</f>
        <v>122.98</v>
      </c>
      <c r="L21" s="24" t="n">
        <f aca="false">B21*K21</f>
        <v>1598.74</v>
      </c>
    </row>
    <row r="22" customFormat="false" ht="20.1" hidden="false" customHeight="true" outlineLevel="0" collapsed="false">
      <c r="A22" s="18" t="s">
        <v>32</v>
      </c>
      <c r="B22" s="19" t="n">
        <v>18</v>
      </c>
      <c r="C22" s="20" t="s">
        <v>16</v>
      </c>
      <c r="D22" s="27" t="s">
        <v>33</v>
      </c>
      <c r="E22" s="22" t="n">
        <v>503</v>
      </c>
      <c r="F22" s="23" t="n">
        <f aca="false">E22*B22</f>
        <v>9054</v>
      </c>
      <c r="G22" s="24" t="n">
        <v>504.1</v>
      </c>
      <c r="H22" s="23" t="n">
        <f aca="false">G22*B22</f>
        <v>9073.8</v>
      </c>
      <c r="I22" s="24" t="n">
        <v>578.45</v>
      </c>
      <c r="J22" s="23" t="n">
        <f aca="false">I22*B22</f>
        <v>10412.1</v>
      </c>
      <c r="K22" s="25" t="n">
        <f aca="false">ROUND(AVERAGE(E22,G22,I22),2)</f>
        <v>528.52</v>
      </c>
      <c r="L22" s="24" t="n">
        <f aca="false">B22*K22</f>
        <v>9513.36</v>
      </c>
    </row>
    <row r="23" customFormat="false" ht="20.1" hidden="false" customHeight="true" outlineLevel="0" collapsed="false">
      <c r="A23" s="18" t="s">
        <v>34</v>
      </c>
      <c r="B23" s="19" t="n">
        <v>18</v>
      </c>
      <c r="C23" s="20" t="s">
        <v>16</v>
      </c>
      <c r="D23" s="21" t="s">
        <v>35</v>
      </c>
      <c r="E23" s="22" t="n">
        <v>214.08</v>
      </c>
      <c r="F23" s="23" t="n">
        <f aca="false">E23*B23</f>
        <v>3853.44</v>
      </c>
      <c r="G23" s="24" t="n">
        <v>215.18</v>
      </c>
      <c r="H23" s="23" t="n">
        <f aca="false">G23*B23</f>
        <v>3873.24</v>
      </c>
      <c r="I23" s="24" t="n">
        <v>246.19</v>
      </c>
      <c r="J23" s="23" t="n">
        <f aca="false">I23*B23</f>
        <v>4431.42</v>
      </c>
      <c r="K23" s="25" t="n">
        <f aca="false">ROUND(AVERAGE(E23,G23,I23),2)</f>
        <v>225.15</v>
      </c>
      <c r="L23" s="24" t="n">
        <f aca="false">B23*K23</f>
        <v>4052.7</v>
      </c>
    </row>
    <row r="24" customFormat="false" ht="20.1" hidden="false" customHeight="true" outlineLevel="0" collapsed="false">
      <c r="A24" s="18" t="s">
        <v>36</v>
      </c>
      <c r="B24" s="19" t="n">
        <v>43</v>
      </c>
      <c r="C24" s="28" t="s">
        <v>16</v>
      </c>
      <c r="D24" s="21" t="s">
        <v>37</v>
      </c>
      <c r="E24" s="22" t="n">
        <v>240.71</v>
      </c>
      <c r="F24" s="23" t="n">
        <f aca="false">E24*B24</f>
        <v>10350.53</v>
      </c>
      <c r="G24" s="24" t="n">
        <v>241.81</v>
      </c>
      <c r="H24" s="23" t="n">
        <f aca="false">G24*B24</f>
        <v>10397.83</v>
      </c>
      <c r="I24" s="24" t="n">
        <v>276.82</v>
      </c>
      <c r="J24" s="23" t="n">
        <f aca="false">I24*B24</f>
        <v>11903.26</v>
      </c>
      <c r="K24" s="25" t="n">
        <f aca="false">ROUND(AVERAGE(E24,G24,I24),2)</f>
        <v>253.11</v>
      </c>
      <c r="L24" s="24" t="n">
        <f aca="false">B24*K24</f>
        <v>10883.73</v>
      </c>
    </row>
    <row r="25" customFormat="false" ht="20.1" hidden="false" customHeight="true" outlineLevel="0" collapsed="false">
      <c r="A25" s="18" t="s">
        <v>38</v>
      </c>
      <c r="B25" s="19" t="n">
        <v>43</v>
      </c>
      <c r="C25" s="28" t="s">
        <v>16</v>
      </c>
      <c r="D25" s="21" t="s">
        <v>39</v>
      </c>
      <c r="E25" s="22" t="n">
        <v>36.21</v>
      </c>
      <c r="F25" s="23" t="n">
        <f aca="false">E25*B25</f>
        <v>1557.03</v>
      </c>
      <c r="G25" s="24" t="n">
        <v>37.31</v>
      </c>
      <c r="H25" s="23" t="n">
        <f aca="false">G25*B25</f>
        <v>1604.33</v>
      </c>
      <c r="I25" s="24" t="n">
        <v>41.64</v>
      </c>
      <c r="J25" s="23" t="n">
        <f aca="false">I25*B25</f>
        <v>1790.52</v>
      </c>
      <c r="K25" s="25" t="n">
        <f aca="false">ROUND(AVERAGE(E25,G25,I25),2)</f>
        <v>38.39</v>
      </c>
      <c r="L25" s="24" t="n">
        <f aca="false">B25*K25</f>
        <v>1650.77</v>
      </c>
    </row>
    <row r="26" customFormat="false" ht="20.1" hidden="false" customHeight="true" outlineLevel="0" collapsed="false">
      <c r="A26" s="18" t="s">
        <v>40</v>
      </c>
      <c r="B26" s="29" t="n">
        <v>4</v>
      </c>
      <c r="C26" s="28" t="s">
        <v>16</v>
      </c>
      <c r="D26" s="26" t="s">
        <v>41</v>
      </c>
      <c r="E26" s="22" t="n">
        <v>120.9</v>
      </c>
      <c r="F26" s="23" t="n">
        <f aca="false">E26*B26</f>
        <v>483.6</v>
      </c>
      <c r="G26" s="24" t="n">
        <v>122</v>
      </c>
      <c r="H26" s="23" t="n">
        <f aca="false">G26*B26</f>
        <v>488</v>
      </c>
      <c r="I26" s="24" t="n">
        <v>139.04</v>
      </c>
      <c r="J26" s="23" t="n">
        <f aca="false">I26*B26</f>
        <v>556.16</v>
      </c>
      <c r="K26" s="25" t="n">
        <f aca="false">ROUND(AVERAGE(E26,G26,I26),2)</f>
        <v>127.31</v>
      </c>
      <c r="L26" s="24" t="n">
        <f aca="false">B26*K26</f>
        <v>509.24</v>
      </c>
    </row>
    <row r="27" customFormat="false" ht="20.1" hidden="false" customHeight="true" outlineLevel="0" collapsed="false">
      <c r="A27" s="18" t="s">
        <v>42</v>
      </c>
      <c r="B27" s="30" t="n">
        <v>43</v>
      </c>
      <c r="C27" s="20" t="s">
        <v>16</v>
      </c>
      <c r="D27" s="21" t="s">
        <v>43</v>
      </c>
      <c r="E27" s="22" t="n">
        <v>58.37</v>
      </c>
      <c r="F27" s="23" t="n">
        <f aca="false">E27*B27</f>
        <v>2509.91</v>
      </c>
      <c r="G27" s="24" t="n">
        <v>59.47</v>
      </c>
      <c r="H27" s="23" t="n">
        <f aca="false">G27*B27</f>
        <v>2557.21</v>
      </c>
      <c r="I27" s="24" t="n">
        <v>67.13</v>
      </c>
      <c r="J27" s="23" t="n">
        <f aca="false">I27*B27</f>
        <v>2886.59</v>
      </c>
      <c r="K27" s="25" t="n">
        <f aca="false">ROUND(AVERAGE(E27,G27,I27),2)</f>
        <v>61.66</v>
      </c>
      <c r="L27" s="24" t="n">
        <f aca="false">B27*K27</f>
        <v>2651.38</v>
      </c>
    </row>
    <row r="28" customFormat="false" ht="20.1" hidden="false" customHeight="true" outlineLevel="0" collapsed="false">
      <c r="A28" s="18" t="s">
        <v>44</v>
      </c>
      <c r="B28" s="30" t="n">
        <v>20</v>
      </c>
      <c r="C28" s="20" t="s">
        <v>16</v>
      </c>
      <c r="D28" s="21" t="s">
        <v>45</v>
      </c>
      <c r="E28" s="22" t="n">
        <v>56.18</v>
      </c>
      <c r="F28" s="23" t="n">
        <f aca="false">E28*B28</f>
        <v>1123.6</v>
      </c>
      <c r="G28" s="24" t="n">
        <v>57.28</v>
      </c>
      <c r="H28" s="23" t="n">
        <f aca="false">G28*B28</f>
        <v>1145.6</v>
      </c>
      <c r="I28" s="24" t="n">
        <v>64.61</v>
      </c>
      <c r="J28" s="23" t="n">
        <f aca="false">I28*B28</f>
        <v>1292.2</v>
      </c>
      <c r="K28" s="25" t="n">
        <f aca="false">ROUND(AVERAGE(E28,G28,I28),2)</f>
        <v>59.36</v>
      </c>
      <c r="L28" s="24" t="n">
        <f aca="false">B28*K28</f>
        <v>1187.2</v>
      </c>
    </row>
    <row r="29" customFormat="false" ht="20.1" hidden="false" customHeight="true" outlineLevel="0" collapsed="false">
      <c r="A29" s="18" t="s">
        <v>46</v>
      </c>
      <c r="B29" s="30" t="n">
        <v>20</v>
      </c>
      <c r="C29" s="28" t="s">
        <v>16</v>
      </c>
      <c r="D29" s="21" t="s">
        <v>47</v>
      </c>
      <c r="E29" s="22" t="n">
        <v>119.45</v>
      </c>
      <c r="F29" s="23" t="n">
        <f aca="false">E29*B29</f>
        <v>2389</v>
      </c>
      <c r="G29" s="24" t="n">
        <v>120.55</v>
      </c>
      <c r="H29" s="23" t="n">
        <f aca="false">G29*B29</f>
        <v>2411</v>
      </c>
      <c r="I29" s="24" t="n">
        <v>137.37</v>
      </c>
      <c r="J29" s="23" t="n">
        <f aca="false">I29*B29</f>
        <v>2747.4</v>
      </c>
      <c r="K29" s="25" t="n">
        <f aca="false">ROUND(AVERAGE(E29,G29,I29),2)</f>
        <v>125.79</v>
      </c>
      <c r="L29" s="24" t="n">
        <f aca="false">B29*K29</f>
        <v>2515.8</v>
      </c>
    </row>
    <row r="30" customFormat="false" ht="20.1" hidden="false" customHeight="true" outlineLevel="0" collapsed="false">
      <c r="A30" s="18" t="s">
        <v>48</v>
      </c>
      <c r="B30" s="30" t="n">
        <v>8</v>
      </c>
      <c r="C30" s="28" t="s">
        <v>16</v>
      </c>
      <c r="D30" s="21" t="s">
        <v>49</v>
      </c>
      <c r="E30" s="22" t="n">
        <v>166.69</v>
      </c>
      <c r="F30" s="23" t="n">
        <f aca="false">E30*B30</f>
        <v>1333.52</v>
      </c>
      <c r="G30" s="24" t="n">
        <v>167.79</v>
      </c>
      <c r="H30" s="23" t="n">
        <f aca="false">G30*B30</f>
        <v>1342.32</v>
      </c>
      <c r="I30" s="24" t="n">
        <v>191.69</v>
      </c>
      <c r="J30" s="23" t="n">
        <f aca="false">I30*B30</f>
        <v>1533.52</v>
      </c>
      <c r="K30" s="25" t="n">
        <f aca="false">ROUND(AVERAGE(E30,G30,I30),2)</f>
        <v>175.39</v>
      </c>
      <c r="L30" s="24" t="n">
        <f aca="false">B30*K30</f>
        <v>1403.12</v>
      </c>
    </row>
    <row r="31" customFormat="false" ht="20.1" hidden="false" customHeight="true" outlineLevel="0" collapsed="false">
      <c r="A31" s="18" t="s">
        <v>50</v>
      </c>
      <c r="B31" s="30" t="n">
        <v>8</v>
      </c>
      <c r="C31" s="28" t="s">
        <v>16</v>
      </c>
      <c r="D31" s="21" t="s">
        <v>51</v>
      </c>
      <c r="E31" s="22" t="n">
        <v>295.74</v>
      </c>
      <c r="F31" s="23" t="n">
        <f aca="false">E31*B31</f>
        <v>2365.92</v>
      </c>
      <c r="G31" s="24" t="n">
        <v>296.84</v>
      </c>
      <c r="H31" s="23" t="n">
        <f aca="false">G31*B31</f>
        <v>2374.72</v>
      </c>
      <c r="I31" s="24" t="n">
        <v>340.1</v>
      </c>
      <c r="J31" s="23" t="n">
        <f aca="false">I31*B31</f>
        <v>2720.8</v>
      </c>
      <c r="K31" s="25" t="n">
        <f aca="false">ROUND(AVERAGE(E31,G31,I31),2)</f>
        <v>310.89</v>
      </c>
      <c r="L31" s="24" t="n">
        <f aca="false">B31*K31</f>
        <v>2487.12</v>
      </c>
    </row>
    <row r="32" customFormat="false" ht="20.1" hidden="false" customHeight="true" outlineLevel="0" collapsed="false">
      <c r="A32" s="18" t="s">
        <v>52</v>
      </c>
      <c r="B32" s="30" t="n">
        <v>38</v>
      </c>
      <c r="C32" s="20" t="s">
        <v>16</v>
      </c>
      <c r="D32" s="21" t="s">
        <v>53</v>
      </c>
      <c r="E32" s="22" t="n">
        <v>94.75</v>
      </c>
      <c r="F32" s="23" t="n">
        <f aca="false">E32*B32</f>
        <v>3600.5</v>
      </c>
      <c r="G32" s="24" t="n">
        <v>95.85</v>
      </c>
      <c r="H32" s="23" t="n">
        <f aca="false">G32*B32</f>
        <v>3642.3</v>
      </c>
      <c r="I32" s="24" t="n">
        <v>108.96</v>
      </c>
      <c r="J32" s="23" t="n">
        <f aca="false">I32*B32</f>
        <v>4140.48</v>
      </c>
      <c r="K32" s="25" t="n">
        <f aca="false">ROUND(AVERAGE(E32,G32,I32),2)</f>
        <v>99.85</v>
      </c>
      <c r="L32" s="24" t="n">
        <f aca="false">B32*K32</f>
        <v>3794.3</v>
      </c>
    </row>
    <row r="33" customFormat="false" ht="20.1" hidden="false" customHeight="true" outlineLevel="0" collapsed="false">
      <c r="A33" s="18" t="s">
        <v>54</v>
      </c>
      <c r="B33" s="30" t="n">
        <v>35</v>
      </c>
      <c r="C33" s="20" t="s">
        <v>16</v>
      </c>
      <c r="D33" s="21" t="s">
        <v>55</v>
      </c>
      <c r="E33" s="22" t="n">
        <v>125.72</v>
      </c>
      <c r="F33" s="23" t="n">
        <f aca="false">E33*B33</f>
        <v>4400.2</v>
      </c>
      <c r="G33" s="24" t="n">
        <v>126.82</v>
      </c>
      <c r="H33" s="23" t="n">
        <f aca="false">G33*B33</f>
        <v>4438.7</v>
      </c>
      <c r="I33" s="24" t="n">
        <v>144.58</v>
      </c>
      <c r="J33" s="23" t="n">
        <f aca="false">I33*B33</f>
        <v>5060.3</v>
      </c>
      <c r="K33" s="25" t="n">
        <f aca="false">ROUND(AVERAGE(E33,G33,I33),2)</f>
        <v>132.37</v>
      </c>
      <c r="L33" s="24" t="n">
        <f aca="false">B33*K33</f>
        <v>4632.95</v>
      </c>
    </row>
    <row r="34" customFormat="false" ht="20.1" hidden="false" customHeight="true" outlineLevel="0" collapsed="false">
      <c r="A34" s="18" t="s">
        <v>56</v>
      </c>
      <c r="B34" s="30" t="n">
        <v>10</v>
      </c>
      <c r="C34" s="20" t="s">
        <v>16</v>
      </c>
      <c r="D34" s="21" t="s">
        <v>57</v>
      </c>
      <c r="E34" s="22" t="n">
        <v>814.34</v>
      </c>
      <c r="F34" s="23" t="n">
        <f aca="false">E34*B34</f>
        <v>8143.4</v>
      </c>
      <c r="G34" s="24" t="n">
        <v>815.44</v>
      </c>
      <c r="H34" s="23" t="n">
        <f aca="false">G34*B34</f>
        <v>8154.4</v>
      </c>
      <c r="I34" s="24" t="n">
        <v>936.49</v>
      </c>
      <c r="J34" s="23" t="n">
        <f aca="false">I34*B34</f>
        <v>9364.9</v>
      </c>
      <c r="K34" s="25" t="n">
        <f aca="false">ROUND(AVERAGE(E34,G34,I34),2)</f>
        <v>855.42</v>
      </c>
      <c r="L34" s="24" t="n">
        <f aca="false">B34*K34</f>
        <v>8554.2</v>
      </c>
    </row>
    <row r="35" customFormat="false" ht="20.1" hidden="false" customHeight="true" outlineLevel="0" collapsed="false">
      <c r="A35" s="18" t="s">
        <v>58</v>
      </c>
      <c r="B35" s="30" t="n">
        <v>8</v>
      </c>
      <c r="C35" s="20" t="s">
        <v>16</v>
      </c>
      <c r="D35" s="21" t="s">
        <v>59</v>
      </c>
      <c r="E35" s="22" t="n">
        <v>745.21</v>
      </c>
      <c r="F35" s="23" t="n">
        <f aca="false">E35*B35</f>
        <v>5961.68</v>
      </c>
      <c r="G35" s="24" t="n">
        <v>746.31</v>
      </c>
      <c r="H35" s="23" t="n">
        <f aca="false">G35*B35</f>
        <v>5970.48</v>
      </c>
      <c r="I35" s="24" t="n">
        <v>856.99</v>
      </c>
      <c r="J35" s="23" t="n">
        <f aca="false">I35*B35</f>
        <v>6855.92</v>
      </c>
      <c r="K35" s="25" t="n">
        <f aca="false">ROUND(AVERAGE(E35,G35,I35),2)</f>
        <v>782.84</v>
      </c>
      <c r="L35" s="24" t="n">
        <f aca="false">B35*K35</f>
        <v>6262.72</v>
      </c>
    </row>
    <row r="36" customFormat="false" ht="20.1" hidden="false" customHeight="true" outlineLevel="0" collapsed="false">
      <c r="A36" s="18" t="s">
        <v>60</v>
      </c>
      <c r="B36" s="30" t="n">
        <v>10</v>
      </c>
      <c r="C36" s="20" t="s">
        <v>16</v>
      </c>
      <c r="D36" s="26" t="s">
        <v>61</v>
      </c>
      <c r="E36" s="22" t="n">
        <v>81.21</v>
      </c>
      <c r="F36" s="23" t="n">
        <f aca="false">E36*B36</f>
        <v>812.1</v>
      </c>
      <c r="G36" s="24" t="n">
        <v>82.31</v>
      </c>
      <c r="H36" s="23" t="n">
        <f aca="false">G36*B36</f>
        <v>823.1</v>
      </c>
      <c r="I36" s="24" t="n">
        <v>93.39</v>
      </c>
      <c r="J36" s="23" t="n">
        <f aca="false">I36*B36</f>
        <v>933.9</v>
      </c>
      <c r="K36" s="25" t="n">
        <f aca="false">ROUND(AVERAGE(E36,G36,I36),2)</f>
        <v>85.64</v>
      </c>
      <c r="L36" s="24" t="n">
        <f aca="false">B36*K36</f>
        <v>856.4</v>
      </c>
    </row>
    <row r="37" customFormat="false" ht="20.1" hidden="false" customHeight="true" outlineLevel="0" collapsed="false">
      <c r="A37" s="18" t="s">
        <v>62</v>
      </c>
      <c r="B37" s="30" t="n">
        <v>5</v>
      </c>
      <c r="C37" s="20" t="s">
        <v>16</v>
      </c>
      <c r="D37" s="26" t="s">
        <v>63</v>
      </c>
      <c r="E37" s="22" t="n">
        <v>62</v>
      </c>
      <c r="F37" s="23" t="n">
        <f aca="false">E37*B37</f>
        <v>310</v>
      </c>
      <c r="G37" s="24" t="n">
        <v>63.1</v>
      </c>
      <c r="H37" s="23" t="n">
        <f aca="false">G37*B37</f>
        <v>315.5</v>
      </c>
      <c r="I37" s="24" t="n">
        <v>71.3</v>
      </c>
      <c r="J37" s="23" t="n">
        <f aca="false">I37*B37</f>
        <v>356.5</v>
      </c>
      <c r="K37" s="25" t="n">
        <f aca="false">ROUND(AVERAGE(E37,G37,I37),2)</f>
        <v>65.47</v>
      </c>
      <c r="L37" s="24" t="n">
        <f aca="false">B37*K37</f>
        <v>327.35</v>
      </c>
    </row>
    <row r="38" customFormat="false" ht="20.1" hidden="false" customHeight="true" outlineLevel="0" collapsed="false">
      <c r="A38" s="18" t="s">
        <v>64</v>
      </c>
      <c r="B38" s="30" t="n">
        <v>32</v>
      </c>
      <c r="C38" s="20" t="s">
        <v>16</v>
      </c>
      <c r="D38" s="21" t="s">
        <v>65</v>
      </c>
      <c r="E38" s="22" t="n">
        <v>35.2</v>
      </c>
      <c r="F38" s="23" t="n">
        <f aca="false">E38*B38</f>
        <v>1126.4</v>
      </c>
      <c r="G38" s="24" t="n">
        <v>36.3</v>
      </c>
      <c r="H38" s="23" t="n">
        <f aca="false">G38*B38</f>
        <v>1161.6</v>
      </c>
      <c r="I38" s="24" t="n">
        <v>40.48</v>
      </c>
      <c r="J38" s="23" t="n">
        <f aca="false">I38*B38</f>
        <v>1295.36</v>
      </c>
      <c r="K38" s="25" t="n">
        <f aca="false">ROUND(AVERAGE(E38,G38,I38),2)</f>
        <v>37.33</v>
      </c>
      <c r="L38" s="24" t="n">
        <f aca="false">B38*K38</f>
        <v>1194.56</v>
      </c>
    </row>
    <row r="39" customFormat="false" ht="20.1" hidden="false" customHeight="true" outlineLevel="0" collapsed="false">
      <c r="A39" s="18" t="s">
        <v>66</v>
      </c>
      <c r="B39" s="30" t="n">
        <v>8</v>
      </c>
      <c r="C39" s="20" t="s">
        <v>16</v>
      </c>
      <c r="D39" s="21" t="s">
        <v>67</v>
      </c>
      <c r="E39" s="22" t="n">
        <v>54.16</v>
      </c>
      <c r="F39" s="23" t="n">
        <f aca="false">E39*B39</f>
        <v>433.28</v>
      </c>
      <c r="G39" s="24" t="n">
        <v>55.26</v>
      </c>
      <c r="H39" s="23" t="n">
        <f aca="false">G39*B39</f>
        <v>442.08</v>
      </c>
      <c r="I39" s="24" t="n">
        <v>62.28</v>
      </c>
      <c r="J39" s="23" t="n">
        <f aca="false">I39*B39</f>
        <v>498.24</v>
      </c>
      <c r="K39" s="25" t="n">
        <f aca="false">ROUND(AVERAGE(E39,G39,I39),2)</f>
        <v>57.23</v>
      </c>
      <c r="L39" s="24" t="n">
        <f aca="false">B39*K39</f>
        <v>457.84</v>
      </c>
    </row>
    <row r="40" customFormat="false" ht="20.1" hidden="false" customHeight="true" outlineLevel="0" collapsed="false">
      <c r="A40" s="18" t="s">
        <v>68</v>
      </c>
      <c r="B40" s="30" t="n">
        <v>38</v>
      </c>
      <c r="C40" s="20" t="s">
        <v>16</v>
      </c>
      <c r="D40" s="21" t="s">
        <v>69</v>
      </c>
      <c r="E40" s="22" t="n">
        <v>536.19</v>
      </c>
      <c r="F40" s="23" t="n">
        <f aca="false">E40*B40</f>
        <v>20375.22</v>
      </c>
      <c r="G40" s="24" t="n">
        <v>537.29</v>
      </c>
      <c r="H40" s="23" t="n">
        <f aca="false">G40*B40</f>
        <v>20417.02</v>
      </c>
      <c r="I40" s="24" t="n">
        <v>616.62</v>
      </c>
      <c r="J40" s="23" t="n">
        <f aca="false">I40*B40</f>
        <v>23431.56</v>
      </c>
      <c r="K40" s="25" t="n">
        <f aca="false">ROUND(AVERAGE(E40,G40,I40),2)</f>
        <v>563.37</v>
      </c>
      <c r="L40" s="24" t="n">
        <f aca="false">B40*K40</f>
        <v>21408.06</v>
      </c>
    </row>
    <row r="41" customFormat="false" ht="20.1" hidden="false" customHeight="true" outlineLevel="0" collapsed="false">
      <c r="A41" s="18" t="s">
        <v>70</v>
      </c>
      <c r="B41" s="30" t="n">
        <v>33</v>
      </c>
      <c r="C41" s="20" t="s">
        <v>16</v>
      </c>
      <c r="D41" s="21" t="s">
        <v>71</v>
      </c>
      <c r="E41" s="22" t="n">
        <v>458.41</v>
      </c>
      <c r="F41" s="23" t="n">
        <f aca="false">E41*B41</f>
        <v>15127.53</v>
      </c>
      <c r="G41" s="24" t="n">
        <v>459.51</v>
      </c>
      <c r="H41" s="23" t="n">
        <f aca="false">G41*B41</f>
        <v>15163.83</v>
      </c>
      <c r="I41" s="24" t="n">
        <v>527.17</v>
      </c>
      <c r="J41" s="23" t="n">
        <f aca="false">I41*B41</f>
        <v>17396.61</v>
      </c>
      <c r="K41" s="25" t="n">
        <f aca="false">ROUND(AVERAGE(E41,G41,I41),2)</f>
        <v>481.7</v>
      </c>
      <c r="L41" s="24" t="n">
        <f aca="false">B41*K41</f>
        <v>15896.1</v>
      </c>
    </row>
    <row r="42" customFormat="false" ht="20.1" hidden="false" customHeight="true" outlineLevel="0" collapsed="false">
      <c r="A42" s="18" t="s">
        <v>72</v>
      </c>
      <c r="B42" s="30" t="n">
        <v>5</v>
      </c>
      <c r="C42" s="20" t="s">
        <v>73</v>
      </c>
      <c r="D42" s="21" t="s">
        <v>74</v>
      </c>
      <c r="E42" s="22" t="n">
        <v>7.81</v>
      </c>
      <c r="F42" s="23" t="n">
        <f aca="false">E42*B42</f>
        <v>39.05</v>
      </c>
      <c r="G42" s="24" t="n">
        <v>8.91</v>
      </c>
      <c r="H42" s="23" t="n">
        <f aca="false">G42*B42</f>
        <v>44.55</v>
      </c>
      <c r="I42" s="24" t="n">
        <v>8.98</v>
      </c>
      <c r="J42" s="23" t="n">
        <f aca="false">I42*B42</f>
        <v>44.9</v>
      </c>
      <c r="K42" s="25" t="n">
        <f aca="false">ROUND(AVERAGE(E42,G42,I42),2)</f>
        <v>8.57</v>
      </c>
      <c r="L42" s="24" t="n">
        <f aca="false">B42*K42</f>
        <v>42.85</v>
      </c>
    </row>
    <row r="43" customFormat="false" ht="20.1" hidden="false" customHeight="true" outlineLevel="0" collapsed="false">
      <c r="A43" s="18" t="s">
        <v>75</v>
      </c>
      <c r="B43" s="30" t="n">
        <v>38</v>
      </c>
      <c r="C43" s="20" t="s">
        <v>16</v>
      </c>
      <c r="D43" s="21" t="s">
        <v>76</v>
      </c>
      <c r="E43" s="22" t="n">
        <v>80.38</v>
      </c>
      <c r="F43" s="23" t="n">
        <f aca="false">E43*B43</f>
        <v>3054.44</v>
      </c>
      <c r="G43" s="31" t="n">
        <v>81.48</v>
      </c>
      <c r="H43" s="23" t="n">
        <f aca="false">G43*B43</f>
        <v>3096.24</v>
      </c>
      <c r="I43" s="31" t="n">
        <v>92.44</v>
      </c>
      <c r="J43" s="23" t="n">
        <f aca="false">I43*B43</f>
        <v>3512.72</v>
      </c>
      <c r="K43" s="25" t="n">
        <f aca="false">ROUND(AVERAGE(E43,G43,I43),2)</f>
        <v>84.77</v>
      </c>
      <c r="L43" s="24" t="n">
        <f aca="false">B43*K43</f>
        <v>3221.26</v>
      </c>
      <c r="M43" s="32"/>
    </row>
    <row r="44" customFormat="false" ht="20.1" hidden="false" customHeight="true" outlineLevel="0" collapsed="false">
      <c r="A44" s="18" t="s">
        <v>77</v>
      </c>
      <c r="B44" s="30" t="n">
        <v>5</v>
      </c>
      <c r="C44" s="20" t="s">
        <v>16</v>
      </c>
      <c r="D44" s="21" t="s">
        <v>78</v>
      </c>
      <c r="E44" s="22" t="n">
        <v>28.85</v>
      </c>
      <c r="F44" s="23" t="n">
        <f aca="false">E44*B44</f>
        <v>144.25</v>
      </c>
      <c r="G44" s="31" t="n">
        <v>29.95</v>
      </c>
      <c r="H44" s="23" t="n">
        <f aca="false">G44*B44</f>
        <v>149.75</v>
      </c>
      <c r="I44" s="31" t="n">
        <v>33.18</v>
      </c>
      <c r="J44" s="23" t="n">
        <f aca="false">I44*B44</f>
        <v>165.9</v>
      </c>
      <c r="K44" s="25" t="n">
        <f aca="false">ROUND(AVERAGE(E44,G44,I44),2)</f>
        <v>30.66</v>
      </c>
      <c r="L44" s="24" t="n">
        <f aca="false">B44*K44</f>
        <v>153.3</v>
      </c>
      <c r="M44" s="32"/>
    </row>
    <row r="45" customFormat="false" ht="20.1" hidden="false" customHeight="true" outlineLevel="0" collapsed="false">
      <c r="A45" s="18" t="s">
        <v>79</v>
      </c>
      <c r="B45" s="30" t="n">
        <v>8</v>
      </c>
      <c r="C45" s="20" t="s">
        <v>16</v>
      </c>
      <c r="D45" s="21" t="s">
        <v>80</v>
      </c>
      <c r="E45" s="22" t="n">
        <v>33.52</v>
      </c>
      <c r="F45" s="23" t="n">
        <f aca="false">E45*B45</f>
        <v>268.16</v>
      </c>
      <c r="G45" s="24" t="n">
        <v>34.62</v>
      </c>
      <c r="H45" s="23" t="n">
        <f aca="false">G45*B45</f>
        <v>276.96</v>
      </c>
      <c r="I45" s="24" t="n">
        <v>38.55</v>
      </c>
      <c r="J45" s="23" t="n">
        <f aca="false">I45*B45</f>
        <v>308.4</v>
      </c>
      <c r="K45" s="25" t="n">
        <f aca="false">ROUND(AVERAGE(E45,G45,I45),2)</f>
        <v>35.56</v>
      </c>
      <c r="L45" s="24" t="n">
        <f aca="false">B45*K45</f>
        <v>284.48</v>
      </c>
      <c r="M45" s="32"/>
    </row>
    <row r="46" customFormat="false" ht="20.1" hidden="false" customHeight="true" outlineLevel="0" collapsed="false">
      <c r="A46" s="18" t="s">
        <v>81</v>
      </c>
      <c r="B46" s="30" t="n">
        <v>20</v>
      </c>
      <c r="C46" s="28" t="s">
        <v>16</v>
      </c>
      <c r="D46" s="26" t="s">
        <v>82</v>
      </c>
      <c r="E46" s="22" t="n">
        <v>60.07</v>
      </c>
      <c r="F46" s="23" t="n">
        <f aca="false">E46*B46</f>
        <v>1201.4</v>
      </c>
      <c r="G46" s="24" t="n">
        <v>61.17</v>
      </c>
      <c r="H46" s="23" t="n">
        <f aca="false">G46*B46</f>
        <v>1223.4</v>
      </c>
      <c r="I46" s="24" t="n">
        <v>69.08</v>
      </c>
      <c r="J46" s="23" t="n">
        <f aca="false">I46*B46</f>
        <v>1381.6</v>
      </c>
      <c r="K46" s="25" t="n">
        <f aca="false">ROUND(AVERAGE(E46,G46,I46),2)</f>
        <v>63.44</v>
      </c>
      <c r="L46" s="24" t="n">
        <f aca="false">B46*K46</f>
        <v>1268.8</v>
      </c>
      <c r="M46" s="32"/>
    </row>
    <row r="47" customFormat="false" ht="30" hidden="false" customHeight="false" outlineLevel="0" collapsed="false">
      <c r="A47" s="18" t="s">
        <v>83</v>
      </c>
      <c r="B47" s="33" t="n">
        <v>18</v>
      </c>
      <c r="C47" s="20" t="s">
        <v>84</v>
      </c>
      <c r="D47" s="21" t="s">
        <v>85</v>
      </c>
      <c r="E47" s="22" t="n">
        <v>725.45</v>
      </c>
      <c r="F47" s="23" t="n">
        <f aca="false">E47*B47</f>
        <v>13058.1</v>
      </c>
      <c r="G47" s="24" t="n">
        <v>726.55</v>
      </c>
      <c r="H47" s="23" t="n">
        <f aca="false">G47*B47</f>
        <v>13077.9</v>
      </c>
      <c r="I47" s="24" t="n">
        <v>834.27</v>
      </c>
      <c r="J47" s="23" t="n">
        <f aca="false">I47*B47</f>
        <v>15016.86</v>
      </c>
      <c r="K47" s="25" t="n">
        <f aca="false">ROUND(AVERAGE(E47,G47,I47),2)</f>
        <v>762.09</v>
      </c>
      <c r="L47" s="24" t="n">
        <f aca="false">B47*K47</f>
        <v>13717.62</v>
      </c>
      <c r="M47" s="32"/>
    </row>
    <row r="48" customFormat="false" ht="20.1" hidden="false" customHeight="true" outlineLevel="0" collapsed="false">
      <c r="A48" s="18" t="s">
        <v>86</v>
      </c>
      <c r="B48" s="33" t="n">
        <v>8</v>
      </c>
      <c r="C48" s="20" t="s">
        <v>16</v>
      </c>
      <c r="D48" s="21" t="s">
        <v>87</v>
      </c>
      <c r="E48" s="22" t="n">
        <v>463.16</v>
      </c>
      <c r="F48" s="23" t="n">
        <f aca="false">E48*B48</f>
        <v>3705.28</v>
      </c>
      <c r="G48" s="24" t="n">
        <v>464.26</v>
      </c>
      <c r="H48" s="23" t="n">
        <f aca="false">G48*B48</f>
        <v>3714.08</v>
      </c>
      <c r="I48" s="24" t="n">
        <v>532.63</v>
      </c>
      <c r="J48" s="23" t="n">
        <f aca="false">I48*B48</f>
        <v>4261.04</v>
      </c>
      <c r="K48" s="25" t="n">
        <f aca="false">ROUND(AVERAGE(E48,G48,I48),2)</f>
        <v>486.68</v>
      </c>
      <c r="L48" s="24" t="n">
        <f aca="false">B48*K48</f>
        <v>3893.44</v>
      </c>
      <c r="M48" s="32"/>
    </row>
    <row r="49" customFormat="false" ht="20.1" hidden="false" customHeight="true" outlineLevel="0" collapsed="false">
      <c r="A49" s="18" t="s">
        <v>88</v>
      </c>
      <c r="B49" s="33" t="n">
        <v>8</v>
      </c>
      <c r="C49" s="20" t="s">
        <v>16</v>
      </c>
      <c r="D49" s="21" t="s">
        <v>89</v>
      </c>
      <c r="E49" s="22" t="n">
        <v>378.05</v>
      </c>
      <c r="F49" s="23" t="n">
        <f aca="false">E49*B49</f>
        <v>3024.4</v>
      </c>
      <c r="G49" s="24" t="n">
        <v>379.15</v>
      </c>
      <c r="H49" s="23" t="n">
        <f aca="false">G49*B49</f>
        <v>3033.2</v>
      </c>
      <c r="I49" s="24" t="n">
        <v>434.76</v>
      </c>
      <c r="J49" s="23" t="n">
        <f aca="false">I49*B49</f>
        <v>3478.08</v>
      </c>
      <c r="K49" s="25" t="n">
        <f aca="false">ROUND(AVERAGE(E49,G49,I49),2)</f>
        <v>397.32</v>
      </c>
      <c r="L49" s="24" t="n">
        <f aca="false">B49*K49</f>
        <v>3178.56</v>
      </c>
      <c r="M49" s="32"/>
    </row>
    <row r="50" customFormat="false" ht="24" hidden="false" customHeight="true" outlineLevel="0" collapsed="false">
      <c r="A50" s="34" t="s">
        <v>13</v>
      </c>
      <c r="B50" s="34"/>
      <c r="C50" s="34"/>
      <c r="D50" s="34"/>
      <c r="E50" s="34"/>
      <c r="F50" s="34"/>
      <c r="G50" s="34"/>
      <c r="H50" s="34"/>
      <c r="I50" s="34"/>
      <c r="J50" s="34"/>
      <c r="K50" s="35" t="n">
        <f aca="false">SUM(L14:L49)</f>
        <v>155397.07</v>
      </c>
      <c r="L50" s="35"/>
      <c r="M50" s="32"/>
    </row>
    <row r="51" customFormat="false" ht="18" hidden="false" customHeight="true" outlineLevel="0" collapsed="false">
      <c r="A51" s="36" t="s">
        <v>9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2"/>
    </row>
    <row r="52" customFormat="false" ht="20.1" hidden="false" customHeight="true" outlineLevel="0" collapsed="false">
      <c r="A52" s="18" t="s">
        <v>91</v>
      </c>
      <c r="B52" s="33" t="n">
        <v>25</v>
      </c>
      <c r="C52" s="37" t="s">
        <v>16</v>
      </c>
      <c r="D52" s="21" t="s">
        <v>92</v>
      </c>
      <c r="E52" s="22" t="n">
        <v>259.6</v>
      </c>
      <c r="F52" s="23" t="n">
        <f aca="false">E52*B52</f>
        <v>6490</v>
      </c>
      <c r="G52" s="24" t="n">
        <v>260.7</v>
      </c>
      <c r="H52" s="23" t="n">
        <f aca="false">G52*B52</f>
        <v>6517.5</v>
      </c>
      <c r="I52" s="24" t="n">
        <v>298.54</v>
      </c>
      <c r="J52" s="23" t="n">
        <f aca="false">I52*B52</f>
        <v>7463.5</v>
      </c>
      <c r="K52" s="25" t="n">
        <f aca="false">ROUND(AVERAGE(E52,G52,I52),2)</f>
        <v>272.95</v>
      </c>
      <c r="L52" s="24" t="n">
        <f aca="false">B52*K52</f>
        <v>6823.75</v>
      </c>
      <c r="M52" s="32"/>
    </row>
    <row r="53" customFormat="false" ht="20.1" hidden="false" customHeight="true" outlineLevel="0" collapsed="false">
      <c r="A53" s="18" t="s">
        <v>93</v>
      </c>
      <c r="B53" s="30" t="n">
        <v>25</v>
      </c>
      <c r="C53" s="37" t="s">
        <v>16</v>
      </c>
      <c r="D53" s="21" t="s">
        <v>94</v>
      </c>
      <c r="E53" s="22" t="n">
        <v>388.69</v>
      </c>
      <c r="F53" s="23" t="n">
        <f aca="false">E53*B53</f>
        <v>9717.25</v>
      </c>
      <c r="G53" s="24" t="n">
        <v>389.79</v>
      </c>
      <c r="H53" s="23" t="n">
        <f aca="false">G53*B53</f>
        <v>9744.75</v>
      </c>
      <c r="I53" s="24" t="n">
        <v>446.99</v>
      </c>
      <c r="J53" s="23" t="n">
        <f aca="false">I53*B53</f>
        <v>11174.75</v>
      </c>
      <c r="K53" s="25" t="n">
        <f aca="false">ROUND(AVERAGE(E53,G53,I53),2)</f>
        <v>408.49</v>
      </c>
      <c r="L53" s="24" t="n">
        <f aca="false">B53*K53</f>
        <v>10212.25</v>
      </c>
      <c r="M53" s="32"/>
    </row>
    <row r="54" customFormat="false" ht="20.1" hidden="false" customHeight="true" outlineLevel="0" collapsed="false">
      <c r="A54" s="18" t="s">
        <v>95</v>
      </c>
      <c r="B54" s="30" t="n">
        <v>25</v>
      </c>
      <c r="C54" s="37" t="s">
        <v>16</v>
      </c>
      <c r="D54" s="21" t="s">
        <v>96</v>
      </c>
      <c r="E54" s="22" t="n">
        <v>531</v>
      </c>
      <c r="F54" s="23" t="n">
        <f aca="false">E54*B54</f>
        <v>13275</v>
      </c>
      <c r="G54" s="24" t="n">
        <v>532.1</v>
      </c>
      <c r="H54" s="23" t="n">
        <f aca="false">G54*B54</f>
        <v>13302.5</v>
      </c>
      <c r="I54" s="24" t="n">
        <v>610.65</v>
      </c>
      <c r="J54" s="23" t="n">
        <f aca="false">I54*B54</f>
        <v>15266.25</v>
      </c>
      <c r="K54" s="25" t="n">
        <f aca="false">ROUND(AVERAGE(E54,G54,I54),2)</f>
        <v>557.92</v>
      </c>
      <c r="L54" s="24" t="n">
        <f aca="false">B54*K54</f>
        <v>13948</v>
      </c>
      <c r="M54" s="32"/>
    </row>
    <row r="55" customFormat="false" ht="20.1" hidden="false" customHeight="true" outlineLevel="0" collapsed="false">
      <c r="A55" s="18" t="s">
        <v>97</v>
      </c>
      <c r="B55" s="30" t="n">
        <v>25</v>
      </c>
      <c r="C55" s="37" t="s">
        <v>16</v>
      </c>
      <c r="D55" s="21" t="s">
        <v>98</v>
      </c>
      <c r="E55" s="22" t="n">
        <v>531</v>
      </c>
      <c r="F55" s="23" t="n">
        <f aca="false">E55*B55</f>
        <v>13275</v>
      </c>
      <c r="G55" s="24" t="n">
        <v>532.1</v>
      </c>
      <c r="H55" s="23" t="n">
        <f aca="false">G55*B55</f>
        <v>13302.5</v>
      </c>
      <c r="I55" s="24" t="n">
        <v>610.65</v>
      </c>
      <c r="J55" s="23" t="n">
        <f aca="false">I55*B55</f>
        <v>15266.25</v>
      </c>
      <c r="K55" s="25" t="n">
        <f aca="false">ROUND(AVERAGE(E55,G55,I55),2)</f>
        <v>557.92</v>
      </c>
      <c r="L55" s="24" t="n">
        <f aca="false">B55*K55</f>
        <v>13948</v>
      </c>
      <c r="M55" s="32"/>
    </row>
    <row r="56" customFormat="false" ht="20.1" hidden="false" customHeight="true" outlineLevel="0" collapsed="false">
      <c r="A56" s="18" t="s">
        <v>99</v>
      </c>
      <c r="B56" s="30" t="n">
        <v>75</v>
      </c>
      <c r="C56" s="37" t="s">
        <v>16</v>
      </c>
      <c r="D56" s="21" t="s">
        <v>100</v>
      </c>
      <c r="E56" s="22" t="n">
        <v>377.6</v>
      </c>
      <c r="F56" s="23" t="n">
        <f aca="false">E56*B56</f>
        <v>28320</v>
      </c>
      <c r="G56" s="24" t="n">
        <v>378.7</v>
      </c>
      <c r="H56" s="23" t="n">
        <f aca="false">G56*B56</f>
        <v>28402.5</v>
      </c>
      <c r="I56" s="24" t="n">
        <v>434.24</v>
      </c>
      <c r="J56" s="23" t="n">
        <f aca="false">I56*B56</f>
        <v>32568</v>
      </c>
      <c r="K56" s="25" t="n">
        <f aca="false">ROUND(AVERAGE(E56,G56,I56),2)</f>
        <v>396.85</v>
      </c>
      <c r="L56" s="24" t="n">
        <f aca="false">B56*K56</f>
        <v>29763.75</v>
      </c>
      <c r="M56" s="32"/>
    </row>
    <row r="57" customFormat="false" ht="20.1" hidden="false" customHeight="true" outlineLevel="0" collapsed="false">
      <c r="A57" s="18" t="s">
        <v>101</v>
      </c>
      <c r="B57" s="30" t="n">
        <v>5</v>
      </c>
      <c r="C57" s="37" t="s">
        <v>16</v>
      </c>
      <c r="D57" s="38" t="s">
        <v>102</v>
      </c>
      <c r="E57" s="22" t="n">
        <v>849.6</v>
      </c>
      <c r="F57" s="23" t="n">
        <f aca="false">E57*B57</f>
        <v>4248</v>
      </c>
      <c r="G57" s="24" t="n">
        <v>850.7</v>
      </c>
      <c r="H57" s="23" t="n">
        <f aca="false">G57*B57</f>
        <v>4253.5</v>
      </c>
      <c r="I57" s="24" t="n">
        <v>977.04</v>
      </c>
      <c r="J57" s="23" t="n">
        <f aca="false">I57*B57</f>
        <v>4885.2</v>
      </c>
      <c r="K57" s="25" t="n">
        <f aca="false">ROUND(AVERAGE(E57,G57,I57),2)</f>
        <v>892.45</v>
      </c>
      <c r="L57" s="24" t="n">
        <f aca="false">B57*K57</f>
        <v>4462.25</v>
      </c>
      <c r="M57" s="32"/>
    </row>
    <row r="58" customFormat="false" ht="32.25" hidden="false" customHeight="true" outlineLevel="0" collapsed="false">
      <c r="A58" s="18" t="s">
        <v>103</v>
      </c>
      <c r="B58" s="30" t="n">
        <v>8</v>
      </c>
      <c r="C58" s="37" t="s">
        <v>16</v>
      </c>
      <c r="D58" s="21" t="s">
        <v>104</v>
      </c>
      <c r="E58" s="22" t="n">
        <v>849.6</v>
      </c>
      <c r="F58" s="23" t="n">
        <f aca="false">E58*B58</f>
        <v>6796.8</v>
      </c>
      <c r="G58" s="24" t="n">
        <v>850.7</v>
      </c>
      <c r="H58" s="23" t="n">
        <f aca="false">G58*B58</f>
        <v>6805.6</v>
      </c>
      <c r="I58" s="24" t="n">
        <v>977.04</v>
      </c>
      <c r="J58" s="23" t="n">
        <f aca="false">I58*B58</f>
        <v>7816.32</v>
      </c>
      <c r="K58" s="25" t="n">
        <f aca="false">ROUND(AVERAGE(E58,G58,I58),2)</f>
        <v>892.45</v>
      </c>
      <c r="L58" s="24" t="n">
        <f aca="false">B58*K58</f>
        <v>7139.6</v>
      </c>
      <c r="M58" s="32"/>
    </row>
    <row r="59" s="41" customFormat="true" ht="18" hidden="false" customHeight="true" outlineLevel="0" collapsed="false">
      <c r="A59" s="39" t="s">
        <v>13</v>
      </c>
      <c r="B59" s="39"/>
      <c r="C59" s="39"/>
      <c r="D59" s="39"/>
      <c r="E59" s="39"/>
      <c r="F59" s="39"/>
      <c r="G59" s="39"/>
      <c r="H59" s="39"/>
      <c r="I59" s="39"/>
      <c r="J59" s="39"/>
      <c r="K59" s="35" t="n">
        <f aca="false">SUM(L52:L58)</f>
        <v>86297.6</v>
      </c>
      <c r="L59" s="35"/>
      <c r="M59" s="40"/>
    </row>
    <row r="60" customFormat="false" ht="24" hidden="false" customHeight="true" outlineLevel="0" collapsed="false">
      <c r="A60" s="36" t="s">
        <v>10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2"/>
    </row>
    <row r="61" customFormat="false" ht="25.5" hidden="false" customHeight="true" outlineLevel="0" collapsed="false">
      <c r="A61" s="18" t="s">
        <v>106</v>
      </c>
      <c r="B61" s="30" t="n">
        <v>45</v>
      </c>
      <c r="C61" s="37" t="s">
        <v>6</v>
      </c>
      <c r="D61" s="38" t="s">
        <v>107</v>
      </c>
      <c r="E61" s="42" t="n">
        <v>172.68</v>
      </c>
      <c r="F61" s="23" t="n">
        <f aca="false">E61*B61</f>
        <v>7770.6</v>
      </c>
      <c r="G61" s="24" t="n">
        <v>173.78</v>
      </c>
      <c r="H61" s="23" t="n">
        <f aca="false">G61*B61</f>
        <v>7820.1</v>
      </c>
      <c r="I61" s="24" t="n">
        <v>198.58</v>
      </c>
      <c r="J61" s="23" t="n">
        <f aca="false">I61*B61</f>
        <v>8936.1</v>
      </c>
      <c r="K61" s="25" t="n">
        <f aca="false">ROUND(AVERAGE(E61,G61,I61),2)</f>
        <v>181.68</v>
      </c>
      <c r="L61" s="24" t="n">
        <f aca="false">B61*K61</f>
        <v>8175.6</v>
      </c>
      <c r="M61" s="32"/>
    </row>
    <row r="62" customFormat="false" ht="23.25" hidden="false" customHeight="true" outlineLevel="0" collapsed="false">
      <c r="A62" s="34" t="s">
        <v>13</v>
      </c>
      <c r="B62" s="34"/>
      <c r="C62" s="34"/>
      <c r="D62" s="34"/>
      <c r="E62" s="34"/>
      <c r="F62" s="34"/>
      <c r="G62" s="34"/>
      <c r="H62" s="34"/>
      <c r="I62" s="34"/>
      <c r="J62" s="34"/>
      <c r="K62" s="35" t="n">
        <f aca="false">SUM(L61:L61)</f>
        <v>8175.6</v>
      </c>
      <c r="L62" s="35"/>
    </row>
    <row r="63" customFormat="false" ht="23.25" hidden="false" customHeight="true" outlineLevel="0" collapsed="false">
      <c r="A63" s="36" t="s">
        <v>108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20.1" hidden="false" customHeight="true" outlineLevel="0" collapsed="false">
      <c r="A64" s="18" t="s">
        <v>109</v>
      </c>
      <c r="B64" s="30" t="n">
        <v>2</v>
      </c>
      <c r="C64" s="20" t="s">
        <v>16</v>
      </c>
      <c r="D64" s="38" t="s">
        <v>110</v>
      </c>
      <c r="E64" s="22" t="n">
        <v>2200</v>
      </c>
      <c r="F64" s="23" t="n">
        <f aca="false">E64*B64</f>
        <v>4400</v>
      </c>
      <c r="G64" s="24" t="n">
        <v>2201.1</v>
      </c>
      <c r="H64" s="23" t="n">
        <f aca="false">G64*B64</f>
        <v>4402.2</v>
      </c>
      <c r="I64" s="24" t="n">
        <v>2530</v>
      </c>
      <c r="J64" s="23" t="n">
        <f aca="false">I64*B64</f>
        <v>5060</v>
      </c>
      <c r="K64" s="25" t="n">
        <f aca="false">ROUND(AVERAGE(E64,G64,I64),2)</f>
        <v>2310.37</v>
      </c>
      <c r="L64" s="24" t="n">
        <f aca="false">B64*K64</f>
        <v>4620.74</v>
      </c>
    </row>
    <row r="65" customFormat="false" ht="20.1" hidden="false" customHeight="true" outlineLevel="0" collapsed="false">
      <c r="A65" s="18" t="s">
        <v>111</v>
      </c>
      <c r="B65" s="30" t="n">
        <v>2</v>
      </c>
      <c r="C65" s="20" t="s">
        <v>16</v>
      </c>
      <c r="D65" s="38" t="s">
        <v>112</v>
      </c>
      <c r="E65" s="22" t="n">
        <v>5500</v>
      </c>
      <c r="F65" s="23" t="n">
        <f aca="false">E65*B65</f>
        <v>11000</v>
      </c>
      <c r="G65" s="24" t="n">
        <v>5501.1</v>
      </c>
      <c r="H65" s="23" t="n">
        <f aca="false">G65*B65</f>
        <v>11002.2</v>
      </c>
      <c r="I65" s="24" t="n">
        <v>6325</v>
      </c>
      <c r="J65" s="23" t="n">
        <f aca="false">I65*B65</f>
        <v>12650</v>
      </c>
      <c r="K65" s="25" t="n">
        <f aca="false">ROUND(AVERAGE(E65,G65,I65),2)</f>
        <v>5775.37</v>
      </c>
      <c r="L65" s="24" t="n">
        <f aca="false">B65*K65</f>
        <v>11550.74</v>
      </c>
    </row>
    <row r="66" customFormat="false" ht="20.1" hidden="false" customHeight="true" outlineLevel="0" collapsed="false">
      <c r="A66" s="18" t="s">
        <v>113</v>
      </c>
      <c r="B66" s="30" t="n">
        <v>2</v>
      </c>
      <c r="C66" s="20" t="s">
        <v>16</v>
      </c>
      <c r="D66" s="38" t="s">
        <v>114</v>
      </c>
      <c r="E66" s="22" t="n">
        <v>6000</v>
      </c>
      <c r="F66" s="23" t="n">
        <f aca="false">E66*B66</f>
        <v>12000</v>
      </c>
      <c r="G66" s="24" t="n">
        <v>6001.1</v>
      </c>
      <c r="H66" s="23" t="n">
        <f aca="false">G66*B66</f>
        <v>12002.2</v>
      </c>
      <c r="I66" s="24" t="n">
        <v>6900</v>
      </c>
      <c r="J66" s="23" t="n">
        <f aca="false">I66*B66</f>
        <v>13800</v>
      </c>
      <c r="K66" s="25" t="n">
        <f aca="false">ROUND(AVERAGE(E66,G66,I66),2)</f>
        <v>6300.37</v>
      </c>
      <c r="L66" s="24" t="n">
        <f aca="false">B66*K66</f>
        <v>12600.74</v>
      </c>
    </row>
    <row r="67" customFormat="false" ht="20.1" hidden="false" customHeight="true" outlineLevel="0" collapsed="false">
      <c r="A67" s="18" t="s">
        <v>115</v>
      </c>
      <c r="B67" s="30" t="n">
        <v>2</v>
      </c>
      <c r="C67" s="20" t="s">
        <v>16</v>
      </c>
      <c r="D67" s="38" t="s">
        <v>116</v>
      </c>
      <c r="E67" s="22" t="n">
        <v>5500</v>
      </c>
      <c r="F67" s="23" t="n">
        <f aca="false">E67*B67</f>
        <v>11000</v>
      </c>
      <c r="G67" s="24" t="n">
        <v>5501.1</v>
      </c>
      <c r="H67" s="23" t="n">
        <f aca="false">G67*B67</f>
        <v>11002.2</v>
      </c>
      <c r="I67" s="24" t="n">
        <v>6325</v>
      </c>
      <c r="J67" s="23" t="n">
        <f aca="false">I67*B67</f>
        <v>12650</v>
      </c>
      <c r="K67" s="25" t="n">
        <f aca="false">ROUND(AVERAGE(E67,G67,I67),2)</f>
        <v>5775.37</v>
      </c>
      <c r="L67" s="24" t="n">
        <f aca="false">B67*K67</f>
        <v>11550.74</v>
      </c>
    </row>
    <row r="68" customFormat="false" ht="20.1" hidden="false" customHeight="true" outlineLevel="0" collapsed="false">
      <c r="A68" s="18" t="s">
        <v>117</v>
      </c>
      <c r="B68" s="30" t="n">
        <v>10</v>
      </c>
      <c r="C68" s="20" t="s">
        <v>16</v>
      </c>
      <c r="D68" s="38" t="s">
        <v>118</v>
      </c>
      <c r="E68" s="22" t="n">
        <v>100</v>
      </c>
      <c r="F68" s="23" t="n">
        <f aca="false">E68*B68</f>
        <v>1000</v>
      </c>
      <c r="G68" s="24" t="n">
        <v>101.1</v>
      </c>
      <c r="H68" s="23" t="n">
        <f aca="false">G68*B68</f>
        <v>1011</v>
      </c>
      <c r="I68" s="31" t="n">
        <v>115</v>
      </c>
      <c r="J68" s="23" t="n">
        <f aca="false">I68*B68</f>
        <v>1150</v>
      </c>
      <c r="K68" s="25" t="n">
        <f aca="false">ROUND(AVERAGE(E68,G68,I68),2)</f>
        <v>105.37</v>
      </c>
      <c r="L68" s="24" t="n">
        <f aca="false">B68*K68</f>
        <v>1053.7</v>
      </c>
    </row>
    <row r="69" customFormat="false" ht="20.1" hidden="false" customHeight="true" outlineLevel="0" collapsed="false">
      <c r="A69" s="18" t="s">
        <v>119</v>
      </c>
      <c r="B69" s="30" t="n">
        <v>15</v>
      </c>
      <c r="C69" s="20" t="s">
        <v>16</v>
      </c>
      <c r="D69" s="38" t="s">
        <v>120</v>
      </c>
      <c r="E69" s="22" t="n">
        <v>100</v>
      </c>
      <c r="F69" s="23" t="n">
        <f aca="false">E69*B69</f>
        <v>1500</v>
      </c>
      <c r="G69" s="24" t="n">
        <v>101.1</v>
      </c>
      <c r="H69" s="23" t="n">
        <f aca="false">G69*B69</f>
        <v>1516.5</v>
      </c>
      <c r="I69" s="24" t="n">
        <v>115</v>
      </c>
      <c r="J69" s="23" t="n">
        <f aca="false">I69*B69</f>
        <v>1725</v>
      </c>
      <c r="K69" s="25" t="n">
        <f aca="false">ROUND(AVERAGE(E69,G69,I69),2)</f>
        <v>105.37</v>
      </c>
      <c r="L69" s="24" t="n">
        <f aca="false">B69*K69</f>
        <v>1580.55</v>
      </c>
    </row>
    <row r="70" customFormat="false" ht="20.1" hidden="false" customHeight="true" outlineLevel="0" collapsed="false">
      <c r="A70" s="18" t="s">
        <v>121</v>
      </c>
      <c r="B70" s="30" t="n">
        <v>15</v>
      </c>
      <c r="C70" s="20" t="s">
        <v>16</v>
      </c>
      <c r="D70" s="38" t="s">
        <v>122</v>
      </c>
      <c r="E70" s="22" t="n">
        <v>100</v>
      </c>
      <c r="F70" s="23" t="n">
        <f aca="false">E70*B70</f>
        <v>1500</v>
      </c>
      <c r="G70" s="24" t="n">
        <v>101.1</v>
      </c>
      <c r="H70" s="23" t="n">
        <f aca="false">G70*B70</f>
        <v>1516.5</v>
      </c>
      <c r="I70" s="24" t="n">
        <v>115</v>
      </c>
      <c r="J70" s="23" t="n">
        <f aca="false">I70*B70</f>
        <v>1725</v>
      </c>
      <c r="K70" s="25" t="n">
        <f aca="false">ROUND(AVERAGE(E70,G70,I70),2)</f>
        <v>105.37</v>
      </c>
      <c r="L70" s="24" t="n">
        <f aca="false">B70*K70</f>
        <v>1580.55</v>
      </c>
    </row>
    <row r="71" customFormat="false" ht="20.1" hidden="false" customHeight="true" outlineLevel="0" collapsed="false">
      <c r="A71" s="18" t="s">
        <v>123</v>
      </c>
      <c r="B71" s="30" t="n">
        <v>15</v>
      </c>
      <c r="C71" s="20" t="s">
        <v>16</v>
      </c>
      <c r="D71" s="38" t="s">
        <v>124</v>
      </c>
      <c r="E71" s="22" t="n">
        <v>100</v>
      </c>
      <c r="F71" s="23" t="n">
        <f aca="false">E71*B71</f>
        <v>1500</v>
      </c>
      <c r="G71" s="24" t="n">
        <v>101.1</v>
      </c>
      <c r="H71" s="23" t="n">
        <f aca="false">G71*B71</f>
        <v>1516.5</v>
      </c>
      <c r="I71" s="24" t="n">
        <v>115</v>
      </c>
      <c r="J71" s="23" t="n">
        <f aca="false">I71*B71</f>
        <v>1725</v>
      </c>
      <c r="K71" s="25" t="n">
        <f aca="false">ROUND(AVERAGE(E71,G71,I71),2)</f>
        <v>105.37</v>
      </c>
      <c r="L71" s="24" t="n">
        <f aca="false">B71*K71</f>
        <v>1580.55</v>
      </c>
    </row>
    <row r="72" customFormat="false" ht="20.1" hidden="false" customHeight="true" outlineLevel="0" collapsed="false">
      <c r="A72" s="18" t="s">
        <v>125</v>
      </c>
      <c r="B72" s="30" t="n">
        <v>20</v>
      </c>
      <c r="C72" s="20" t="s">
        <v>126</v>
      </c>
      <c r="D72" s="38" t="s">
        <v>127</v>
      </c>
      <c r="E72" s="22" t="n">
        <v>15</v>
      </c>
      <c r="F72" s="23" t="n">
        <f aca="false">E72*B72</f>
        <v>300</v>
      </c>
      <c r="G72" s="24" t="n">
        <v>16.1</v>
      </c>
      <c r="H72" s="23" t="n">
        <f aca="false">G72*B72</f>
        <v>322</v>
      </c>
      <c r="I72" s="24" t="n">
        <v>17.25</v>
      </c>
      <c r="J72" s="23" t="n">
        <f aca="false">I72*B72</f>
        <v>345</v>
      </c>
      <c r="K72" s="25" t="n">
        <f aca="false">ROUND(AVERAGE(E72,G72,I72),2)</f>
        <v>16.12</v>
      </c>
      <c r="L72" s="24" t="n">
        <f aca="false">B72*K72</f>
        <v>322.4</v>
      </c>
    </row>
    <row r="73" customFormat="false" ht="20.1" hidden="false" customHeight="true" outlineLevel="0" collapsed="false">
      <c r="A73" s="34" t="s">
        <v>13</v>
      </c>
      <c r="B73" s="34"/>
      <c r="C73" s="34"/>
      <c r="D73" s="34"/>
      <c r="E73" s="34"/>
      <c r="F73" s="34"/>
      <c r="G73" s="34"/>
      <c r="H73" s="34"/>
      <c r="I73" s="34"/>
      <c r="J73" s="34"/>
      <c r="K73" s="35" t="n">
        <f aca="false">SUM(L64:L72)</f>
        <v>46440.71</v>
      </c>
      <c r="L73" s="35"/>
    </row>
    <row r="74" customFormat="false" ht="20.1" hidden="false" customHeight="true" outlineLevel="0" collapsed="false">
      <c r="A74" s="36" t="s">
        <v>12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20.1" hidden="false" customHeight="true" outlineLevel="0" collapsed="false">
      <c r="A75" s="18" t="s">
        <v>129</v>
      </c>
      <c r="B75" s="30" t="n">
        <v>10</v>
      </c>
      <c r="C75" s="20" t="s">
        <v>130</v>
      </c>
      <c r="D75" s="21" t="s">
        <v>131</v>
      </c>
      <c r="E75" s="22" t="n">
        <v>48.85</v>
      </c>
      <c r="F75" s="23" t="n">
        <f aca="false">E75*B75</f>
        <v>488.5</v>
      </c>
      <c r="G75" s="24" t="n">
        <v>49.95</v>
      </c>
      <c r="H75" s="23" t="n">
        <f aca="false">G75*B75</f>
        <v>499.5</v>
      </c>
      <c r="I75" s="24" t="n">
        <v>56.18</v>
      </c>
      <c r="J75" s="23" t="n">
        <f aca="false">I75*B75</f>
        <v>561.8</v>
      </c>
      <c r="K75" s="25" t="n">
        <f aca="false">ROUND(AVERAGE(E75,G75,I75),2)</f>
        <v>51.66</v>
      </c>
      <c r="L75" s="24" t="n">
        <f aca="false">B75*K75</f>
        <v>516.6</v>
      </c>
    </row>
    <row r="76" customFormat="false" ht="20.1" hidden="false" customHeight="true" outlineLevel="0" collapsed="false">
      <c r="A76" s="18" t="s">
        <v>132</v>
      </c>
      <c r="B76" s="30" t="n">
        <v>10</v>
      </c>
      <c r="C76" s="20" t="s">
        <v>130</v>
      </c>
      <c r="D76" s="21" t="s">
        <v>133</v>
      </c>
      <c r="E76" s="22" t="n">
        <v>59.47</v>
      </c>
      <c r="F76" s="23" t="n">
        <f aca="false">E76*B76</f>
        <v>594.7</v>
      </c>
      <c r="G76" s="24" t="n">
        <v>60.57</v>
      </c>
      <c r="H76" s="23" t="n">
        <f aca="false">G76*B76</f>
        <v>605.7</v>
      </c>
      <c r="I76" s="24" t="n">
        <v>68.39</v>
      </c>
      <c r="J76" s="23" t="n">
        <f aca="false">I76*B76</f>
        <v>683.9</v>
      </c>
      <c r="K76" s="25" t="n">
        <f aca="false">ROUND(AVERAGE(E76,G76,I76),2)</f>
        <v>62.81</v>
      </c>
      <c r="L76" s="24" t="n">
        <f aca="false">B76*K76</f>
        <v>628.1</v>
      </c>
    </row>
    <row r="77" customFormat="false" ht="20.1" hidden="false" customHeight="true" outlineLevel="0" collapsed="false">
      <c r="A77" s="18" t="s">
        <v>134</v>
      </c>
      <c r="B77" s="30" t="n">
        <v>5</v>
      </c>
      <c r="C77" s="20" t="s">
        <v>135</v>
      </c>
      <c r="D77" s="21" t="s">
        <v>136</v>
      </c>
      <c r="E77" s="22" t="n">
        <v>339.84</v>
      </c>
      <c r="F77" s="23" t="n">
        <f aca="false">E77*B77</f>
        <v>1699.2</v>
      </c>
      <c r="G77" s="24" t="n">
        <v>340.94</v>
      </c>
      <c r="H77" s="23" t="n">
        <f aca="false">G77*B77</f>
        <v>1704.7</v>
      </c>
      <c r="I77" s="24" t="n">
        <v>390.82</v>
      </c>
      <c r="J77" s="23" t="n">
        <f aca="false">I77*B77</f>
        <v>1954.1</v>
      </c>
      <c r="K77" s="25" t="n">
        <f aca="false">ROUND(AVERAGE(E77,G77,I77),2)</f>
        <v>357.2</v>
      </c>
      <c r="L77" s="24" t="n">
        <f aca="false">B77*K77</f>
        <v>1786</v>
      </c>
    </row>
    <row r="78" customFormat="false" ht="20.1" hidden="false" customHeight="true" outlineLevel="0" collapsed="false">
      <c r="A78" s="18" t="s">
        <v>137</v>
      </c>
      <c r="B78" s="30" t="n">
        <v>20</v>
      </c>
      <c r="C78" s="20" t="s">
        <v>16</v>
      </c>
      <c r="D78" s="21" t="s">
        <v>138</v>
      </c>
      <c r="E78" s="22" t="n">
        <v>180.68</v>
      </c>
      <c r="F78" s="23" t="n">
        <f aca="false">E78*B78</f>
        <v>3613.6</v>
      </c>
      <c r="G78" s="24" t="n">
        <v>181.78</v>
      </c>
      <c r="H78" s="23" t="n">
        <f aca="false">G78*B78</f>
        <v>3635.6</v>
      </c>
      <c r="I78" s="24" t="n">
        <v>207.78</v>
      </c>
      <c r="J78" s="23" t="n">
        <f aca="false">I78*B78</f>
        <v>4155.6</v>
      </c>
      <c r="K78" s="25" t="n">
        <f aca="false">ROUND(AVERAGE(E78,G78,I78),2)</f>
        <v>190.08</v>
      </c>
      <c r="L78" s="24" t="n">
        <f aca="false">B78*K78</f>
        <v>3801.6</v>
      </c>
    </row>
    <row r="79" customFormat="false" ht="20.1" hidden="false" customHeight="true" outlineLevel="0" collapsed="false">
      <c r="A79" s="18" t="s">
        <v>139</v>
      </c>
      <c r="B79" s="30" t="n">
        <v>20</v>
      </c>
      <c r="C79" s="20" t="s">
        <v>16</v>
      </c>
      <c r="D79" s="21" t="s">
        <v>140</v>
      </c>
      <c r="E79" s="22" t="n">
        <v>427.62</v>
      </c>
      <c r="F79" s="23" t="n">
        <f aca="false">E79*B79</f>
        <v>8552.4</v>
      </c>
      <c r="G79" s="24" t="n">
        <v>428.72</v>
      </c>
      <c r="H79" s="23" t="n">
        <f aca="false">G79*B79</f>
        <v>8574.4</v>
      </c>
      <c r="I79" s="24" t="n">
        <v>491.76</v>
      </c>
      <c r="J79" s="23" t="n">
        <f aca="false">I79*B79</f>
        <v>9835.2</v>
      </c>
      <c r="K79" s="25" t="n">
        <f aca="false">ROUND(AVERAGE(E79,G79,I79),2)</f>
        <v>449.37</v>
      </c>
      <c r="L79" s="24" t="n">
        <f aca="false">B79*K79</f>
        <v>8987.4</v>
      </c>
    </row>
    <row r="80" customFormat="false" ht="20.1" hidden="false" customHeight="true" outlineLevel="0" collapsed="false">
      <c r="A80" s="18" t="s">
        <v>141</v>
      </c>
      <c r="B80" s="30" t="n">
        <v>10</v>
      </c>
      <c r="C80" s="20" t="s">
        <v>16</v>
      </c>
      <c r="D80" s="21" t="s">
        <v>142</v>
      </c>
      <c r="E80" s="22" t="n">
        <v>1600</v>
      </c>
      <c r="F80" s="23" t="n">
        <f aca="false">E80*B80</f>
        <v>16000</v>
      </c>
      <c r="G80" s="24" t="n">
        <v>1601.1</v>
      </c>
      <c r="H80" s="23" t="n">
        <f aca="false">G80*B80</f>
        <v>16011</v>
      </c>
      <c r="I80" s="24" t="n">
        <v>1840</v>
      </c>
      <c r="J80" s="23" t="n">
        <f aca="false">I80*B80</f>
        <v>18400</v>
      </c>
      <c r="K80" s="25" t="n">
        <f aca="false">ROUND(AVERAGE(E80,G80,I80),2)</f>
        <v>1680.37</v>
      </c>
      <c r="L80" s="24" t="n">
        <f aca="false">B80*K80</f>
        <v>16803.7</v>
      </c>
    </row>
    <row r="81" customFormat="false" ht="20.1" hidden="false" customHeight="true" outlineLevel="0" collapsed="false">
      <c r="A81" s="18" t="s">
        <v>143</v>
      </c>
      <c r="B81" s="30" t="n">
        <v>10</v>
      </c>
      <c r="C81" s="20" t="s">
        <v>16</v>
      </c>
      <c r="D81" s="21" t="s">
        <v>144</v>
      </c>
      <c r="E81" s="22" t="n">
        <v>1200</v>
      </c>
      <c r="F81" s="23" t="n">
        <f aca="false">E81*B81</f>
        <v>12000</v>
      </c>
      <c r="G81" s="24" t="n">
        <v>1201.1</v>
      </c>
      <c r="H81" s="23" t="n">
        <f aca="false">G81*B81</f>
        <v>12011</v>
      </c>
      <c r="I81" s="24" t="n">
        <v>1380</v>
      </c>
      <c r="J81" s="23" t="n">
        <f aca="false">I81*B81</f>
        <v>13800</v>
      </c>
      <c r="K81" s="25" t="n">
        <f aca="false">ROUND(AVERAGE(E81,G81,I81),2)</f>
        <v>1260.37</v>
      </c>
      <c r="L81" s="24" t="n">
        <f aca="false">B81*K81</f>
        <v>12603.7</v>
      </c>
    </row>
    <row r="82" customFormat="false" ht="20.1" hidden="false" customHeight="true" outlineLevel="0" collapsed="false">
      <c r="A82" s="18" t="s">
        <v>145</v>
      </c>
      <c r="B82" s="30" t="n">
        <v>10</v>
      </c>
      <c r="C82" s="20" t="s">
        <v>16</v>
      </c>
      <c r="D82" s="21" t="s">
        <v>146</v>
      </c>
      <c r="E82" s="22" t="n">
        <v>1000</v>
      </c>
      <c r="F82" s="23" t="n">
        <f aca="false">E82*B82</f>
        <v>10000</v>
      </c>
      <c r="G82" s="24" t="n">
        <v>1001.1</v>
      </c>
      <c r="H82" s="23" t="n">
        <f aca="false">G82*B82</f>
        <v>10011</v>
      </c>
      <c r="I82" s="24" t="n">
        <v>1150</v>
      </c>
      <c r="J82" s="23" t="n">
        <f aca="false">I82*B82</f>
        <v>11500</v>
      </c>
      <c r="K82" s="25" t="n">
        <f aca="false">ROUND(AVERAGE(E82,G82,I82),2)</f>
        <v>1050.37</v>
      </c>
      <c r="L82" s="24" t="n">
        <f aca="false">B82*K82</f>
        <v>10503.7</v>
      </c>
    </row>
    <row r="83" customFormat="false" ht="20.1" hidden="false" customHeight="true" outlineLevel="0" collapsed="false">
      <c r="A83" s="18" t="s">
        <v>147</v>
      </c>
      <c r="B83" s="30" t="n">
        <v>15</v>
      </c>
      <c r="C83" s="20" t="s">
        <v>16</v>
      </c>
      <c r="D83" s="21" t="s">
        <v>148</v>
      </c>
      <c r="E83" s="22" t="n">
        <v>121.49</v>
      </c>
      <c r="F83" s="23" t="n">
        <f aca="false">E83*B83</f>
        <v>1822.35</v>
      </c>
      <c r="G83" s="24" t="n">
        <v>122.59</v>
      </c>
      <c r="H83" s="23" t="n">
        <f aca="false">G83*B83</f>
        <v>1838.85</v>
      </c>
      <c r="I83" s="24" t="n">
        <v>139.71</v>
      </c>
      <c r="J83" s="23" t="n">
        <f aca="false">I83*B83</f>
        <v>2095.65</v>
      </c>
      <c r="K83" s="25" t="n">
        <f aca="false">ROUND(AVERAGE(E83,G83,I83),2)</f>
        <v>127.93</v>
      </c>
      <c r="L83" s="24" t="n">
        <f aca="false">B83*K83</f>
        <v>1918.95</v>
      </c>
    </row>
    <row r="84" customFormat="false" ht="20.1" hidden="false" customHeight="true" outlineLevel="0" collapsed="false">
      <c r="A84" s="18" t="s">
        <v>149</v>
      </c>
      <c r="B84" s="30" t="n">
        <v>15</v>
      </c>
      <c r="C84" s="20" t="s">
        <v>16</v>
      </c>
      <c r="D84" s="21" t="s">
        <v>150</v>
      </c>
      <c r="E84" s="22" t="n">
        <v>159.3</v>
      </c>
      <c r="F84" s="23" t="n">
        <f aca="false">E84*B84</f>
        <v>2389.5</v>
      </c>
      <c r="G84" s="24" t="n">
        <v>160.4</v>
      </c>
      <c r="H84" s="23" t="n">
        <f aca="false">G84*B84</f>
        <v>2406</v>
      </c>
      <c r="I84" s="24" t="n">
        <v>183.2</v>
      </c>
      <c r="J84" s="23" t="n">
        <f aca="false">I84*B84</f>
        <v>2748</v>
      </c>
      <c r="K84" s="25" t="n">
        <f aca="false">ROUND(AVERAGE(E84,G84,I84),2)</f>
        <v>167.63</v>
      </c>
      <c r="L84" s="24" t="n">
        <f aca="false">B84*K84</f>
        <v>2514.45</v>
      </c>
    </row>
    <row r="85" customFormat="false" ht="20.1" hidden="false" customHeight="true" outlineLevel="0" collapsed="false">
      <c r="A85" s="18" t="s">
        <v>151</v>
      </c>
      <c r="B85" s="30" t="n">
        <v>15</v>
      </c>
      <c r="C85" s="20" t="s">
        <v>16</v>
      </c>
      <c r="D85" s="21" t="s">
        <v>152</v>
      </c>
      <c r="E85" s="22" t="n">
        <v>135.22</v>
      </c>
      <c r="F85" s="23" t="n">
        <f aca="false">E85*B85</f>
        <v>2028.3</v>
      </c>
      <c r="G85" s="24" t="n">
        <v>136.32</v>
      </c>
      <c r="H85" s="23" t="n">
        <f aca="false">G85*B85</f>
        <v>2044.8</v>
      </c>
      <c r="I85" s="24" t="n">
        <v>155.5</v>
      </c>
      <c r="J85" s="23" t="n">
        <f aca="false">I85*B85</f>
        <v>2332.5</v>
      </c>
      <c r="K85" s="25" t="n">
        <f aca="false">ROUND(AVERAGE(E85,G85,I85),2)</f>
        <v>142.35</v>
      </c>
      <c r="L85" s="24" t="n">
        <f aca="false">B85*K85</f>
        <v>2135.25</v>
      </c>
    </row>
    <row r="86" customFormat="false" ht="20.1" hidden="false" customHeight="true" outlineLevel="0" collapsed="false">
      <c r="A86" s="18" t="s">
        <v>153</v>
      </c>
      <c r="B86" s="30" t="n">
        <v>20</v>
      </c>
      <c r="C86" s="20" t="s">
        <v>16</v>
      </c>
      <c r="D86" s="21" t="s">
        <v>154</v>
      </c>
      <c r="E86" s="22" t="n">
        <v>1000</v>
      </c>
      <c r="F86" s="23" t="n">
        <f aca="false">E86*B86</f>
        <v>20000</v>
      </c>
      <c r="G86" s="24" t="n">
        <v>1001.1</v>
      </c>
      <c r="H86" s="23" t="n">
        <f aca="false">G86*B86</f>
        <v>20022</v>
      </c>
      <c r="I86" s="24" t="n">
        <v>1150</v>
      </c>
      <c r="J86" s="23" t="n">
        <f aca="false">I86*B86</f>
        <v>23000</v>
      </c>
      <c r="K86" s="25" t="n">
        <f aca="false">ROUND(AVERAGE(E86,G86,I86),2)</f>
        <v>1050.37</v>
      </c>
      <c r="L86" s="24" t="n">
        <f aca="false">B86*K86</f>
        <v>21007.4</v>
      </c>
    </row>
    <row r="87" customFormat="false" ht="20.1" hidden="false" customHeight="true" outlineLevel="0" collapsed="false">
      <c r="A87" s="18" t="s">
        <v>155</v>
      </c>
      <c r="B87" s="30" t="n">
        <v>20</v>
      </c>
      <c r="C87" s="20" t="s">
        <v>16</v>
      </c>
      <c r="D87" s="21" t="s">
        <v>156</v>
      </c>
      <c r="E87" s="22" t="n">
        <v>1000</v>
      </c>
      <c r="F87" s="23" t="n">
        <f aca="false">E87*B87</f>
        <v>20000</v>
      </c>
      <c r="G87" s="24" t="n">
        <v>1001.1</v>
      </c>
      <c r="H87" s="23" t="n">
        <f aca="false">G87*B87</f>
        <v>20022</v>
      </c>
      <c r="I87" s="24" t="n">
        <v>1150</v>
      </c>
      <c r="J87" s="23" t="n">
        <f aca="false">I87*B87</f>
        <v>23000</v>
      </c>
      <c r="K87" s="25" t="n">
        <f aca="false">ROUND(AVERAGE(E87,G87,I87),2)</f>
        <v>1050.37</v>
      </c>
      <c r="L87" s="24" t="n">
        <f aca="false">B87*K87</f>
        <v>21007.4</v>
      </c>
    </row>
    <row r="88" customFormat="false" ht="20.1" hidden="false" customHeight="true" outlineLevel="0" collapsed="false">
      <c r="A88" s="18" t="s">
        <v>157</v>
      </c>
      <c r="B88" s="30" t="n">
        <v>20</v>
      </c>
      <c r="C88" s="20" t="s">
        <v>16</v>
      </c>
      <c r="D88" s="21" t="s">
        <v>158</v>
      </c>
      <c r="E88" s="22" t="n">
        <v>1000</v>
      </c>
      <c r="F88" s="23" t="n">
        <f aca="false">E88*B88</f>
        <v>20000</v>
      </c>
      <c r="G88" s="24" t="n">
        <v>1001.1</v>
      </c>
      <c r="H88" s="23" t="n">
        <f aca="false">G88*B88</f>
        <v>20022</v>
      </c>
      <c r="I88" s="24" t="n">
        <v>1150</v>
      </c>
      <c r="J88" s="23" t="n">
        <f aca="false">I88*B88</f>
        <v>23000</v>
      </c>
      <c r="K88" s="25" t="n">
        <f aca="false">ROUND(AVERAGE(E88,G88,I88),2)</f>
        <v>1050.37</v>
      </c>
      <c r="L88" s="24" t="n">
        <f aca="false">B88*K88</f>
        <v>21007.4</v>
      </c>
    </row>
    <row r="89" customFormat="false" ht="20.1" hidden="false" customHeight="true" outlineLevel="0" collapsed="false">
      <c r="A89" s="18" t="s">
        <v>159</v>
      </c>
      <c r="B89" s="30" t="n">
        <v>10</v>
      </c>
      <c r="C89" s="20" t="s">
        <v>16</v>
      </c>
      <c r="D89" s="21" t="s">
        <v>160</v>
      </c>
      <c r="E89" s="22" t="n">
        <v>250</v>
      </c>
      <c r="F89" s="23" t="n">
        <f aca="false">E89*B89</f>
        <v>2500</v>
      </c>
      <c r="G89" s="24" t="n">
        <v>251.1</v>
      </c>
      <c r="H89" s="23" t="n">
        <f aca="false">G89*B89</f>
        <v>2511</v>
      </c>
      <c r="I89" s="24" t="n">
        <v>287.5</v>
      </c>
      <c r="J89" s="23" t="n">
        <f aca="false">I89*B89</f>
        <v>2875</v>
      </c>
      <c r="K89" s="25" t="n">
        <f aca="false">ROUND(AVERAGE(E89,G89,I89),2)</f>
        <v>262.87</v>
      </c>
      <c r="L89" s="24" t="n">
        <f aca="false">B89*K89</f>
        <v>2628.7</v>
      </c>
    </row>
    <row r="90" customFormat="false" ht="20.1" hidden="false" customHeight="true" outlineLevel="0" collapsed="false">
      <c r="A90" s="18" t="s">
        <v>161</v>
      </c>
      <c r="B90" s="30" t="n">
        <v>30</v>
      </c>
      <c r="C90" s="20" t="s">
        <v>16</v>
      </c>
      <c r="D90" s="21" t="s">
        <v>162</v>
      </c>
      <c r="E90" s="22" t="n">
        <v>95.58</v>
      </c>
      <c r="F90" s="23" t="n">
        <f aca="false">E90*B90</f>
        <v>2867.4</v>
      </c>
      <c r="G90" s="24" t="n">
        <v>96.68</v>
      </c>
      <c r="H90" s="23" t="n">
        <f aca="false">G90*B90</f>
        <v>2900.4</v>
      </c>
      <c r="I90" s="24" t="n">
        <v>109.92</v>
      </c>
      <c r="J90" s="23" t="n">
        <f aca="false">I90*B90</f>
        <v>3297.6</v>
      </c>
      <c r="K90" s="25" t="n">
        <f aca="false">ROUND(AVERAGE(E90,G90,I90),2)</f>
        <v>100.73</v>
      </c>
      <c r="L90" s="24" t="n">
        <f aca="false">B90*K90</f>
        <v>3021.9</v>
      </c>
    </row>
    <row r="91" customFormat="false" ht="20.1" hidden="false" customHeight="true" outlineLevel="0" collapsed="false">
      <c r="A91" s="18" t="s">
        <v>163</v>
      </c>
      <c r="B91" s="30" t="n">
        <v>20</v>
      </c>
      <c r="C91" s="20" t="s">
        <v>16</v>
      </c>
      <c r="D91" s="21" t="s">
        <v>164</v>
      </c>
      <c r="E91" s="22" t="n">
        <v>151.39</v>
      </c>
      <c r="F91" s="23" t="n">
        <f aca="false">E91*B91</f>
        <v>3027.8</v>
      </c>
      <c r="G91" s="24" t="n">
        <v>152.49</v>
      </c>
      <c r="H91" s="23" t="n">
        <f aca="false">G91*B91</f>
        <v>3049.8</v>
      </c>
      <c r="I91" s="24" t="n">
        <v>174.1</v>
      </c>
      <c r="J91" s="23" t="n">
        <f aca="false">I91*B91</f>
        <v>3482</v>
      </c>
      <c r="K91" s="25" t="n">
        <f aca="false">ROUND(AVERAGE(E91,G91,I91),2)</f>
        <v>159.33</v>
      </c>
      <c r="L91" s="24" t="n">
        <f aca="false">B91*K91</f>
        <v>3186.6</v>
      </c>
    </row>
    <row r="92" customFormat="false" ht="20.1" hidden="false" customHeight="true" outlineLevel="0" collapsed="false">
      <c r="A92" s="18" t="s">
        <v>165</v>
      </c>
      <c r="B92" s="30" t="n">
        <v>30</v>
      </c>
      <c r="C92" s="20" t="s">
        <v>16</v>
      </c>
      <c r="D92" s="21" t="s">
        <v>166</v>
      </c>
      <c r="E92" s="22" t="n">
        <v>124.07</v>
      </c>
      <c r="F92" s="23" t="n">
        <f aca="false">E92*B92</f>
        <v>3722.1</v>
      </c>
      <c r="G92" s="24" t="n">
        <v>125.17</v>
      </c>
      <c r="H92" s="23" t="n">
        <f aca="false">G92*B92</f>
        <v>3755.1</v>
      </c>
      <c r="I92" s="24" t="n">
        <v>142.68</v>
      </c>
      <c r="J92" s="23" t="n">
        <f aca="false">I92*B92</f>
        <v>4280.4</v>
      </c>
      <c r="K92" s="25" t="n">
        <f aca="false">ROUND(AVERAGE(E92,G92,I92),2)</f>
        <v>130.64</v>
      </c>
      <c r="L92" s="24" t="n">
        <f aca="false">B92*K92</f>
        <v>3919.2</v>
      </c>
    </row>
    <row r="93" customFormat="false" ht="20.1" hidden="false" customHeight="true" outlineLevel="0" collapsed="false">
      <c r="A93" s="18" t="s">
        <v>167</v>
      </c>
      <c r="B93" s="30" t="n">
        <v>10</v>
      </c>
      <c r="C93" s="20" t="s">
        <v>16</v>
      </c>
      <c r="D93" s="26" t="s">
        <v>168</v>
      </c>
      <c r="E93" s="22" t="n">
        <v>93.46</v>
      </c>
      <c r="F93" s="23" t="n">
        <f aca="false">E93*B93</f>
        <v>934.6</v>
      </c>
      <c r="G93" s="24" t="n">
        <v>94.56</v>
      </c>
      <c r="H93" s="23" t="n">
        <f aca="false">G93*B93</f>
        <v>945.6</v>
      </c>
      <c r="I93" s="24" t="n">
        <v>107.48</v>
      </c>
      <c r="J93" s="23" t="n">
        <f aca="false">I93*B93</f>
        <v>1074.8</v>
      </c>
      <c r="K93" s="25" t="n">
        <f aca="false">ROUND(AVERAGE(E93,G93,I93),2)</f>
        <v>98.5</v>
      </c>
      <c r="L93" s="24" t="n">
        <f aca="false">B93*K93</f>
        <v>985</v>
      </c>
    </row>
    <row r="94" customFormat="false" ht="20.1" hidden="false" customHeight="true" outlineLevel="0" collapsed="false">
      <c r="A94" s="18" t="s">
        <v>169</v>
      </c>
      <c r="B94" s="30" t="n">
        <v>20</v>
      </c>
      <c r="C94" s="20" t="s">
        <v>16</v>
      </c>
      <c r="D94" s="21" t="s">
        <v>170</v>
      </c>
      <c r="E94" s="22" t="n">
        <v>303.6</v>
      </c>
      <c r="F94" s="23" t="n">
        <f aca="false">E94*B94</f>
        <v>6072</v>
      </c>
      <c r="G94" s="24" t="n">
        <v>304.7</v>
      </c>
      <c r="H94" s="23" t="n">
        <f aca="false">G94*B94</f>
        <v>6094</v>
      </c>
      <c r="I94" s="24" t="n">
        <v>349.14</v>
      </c>
      <c r="J94" s="23" t="n">
        <f aca="false">I94*B94</f>
        <v>6982.8</v>
      </c>
      <c r="K94" s="25" t="n">
        <f aca="false">ROUND(AVERAGE(E94,G94,I94),2)</f>
        <v>319.15</v>
      </c>
      <c r="L94" s="24" t="n">
        <f aca="false">B94*K94</f>
        <v>6383</v>
      </c>
    </row>
    <row r="95" customFormat="false" ht="20.1" hidden="false" customHeight="true" outlineLevel="0" collapsed="false">
      <c r="A95" s="18" t="s">
        <v>171</v>
      </c>
      <c r="B95" s="30" t="n">
        <v>20</v>
      </c>
      <c r="C95" s="20" t="s">
        <v>16</v>
      </c>
      <c r="D95" s="21" t="s">
        <v>172</v>
      </c>
      <c r="E95" s="22" t="n">
        <v>582.99</v>
      </c>
      <c r="F95" s="23" t="n">
        <f aca="false">E95*B95</f>
        <v>11659.8</v>
      </c>
      <c r="G95" s="24" t="n">
        <v>584.09</v>
      </c>
      <c r="H95" s="23" t="n">
        <f aca="false">G95*B95</f>
        <v>11681.8</v>
      </c>
      <c r="I95" s="24" t="n">
        <v>670.44</v>
      </c>
      <c r="J95" s="23" t="n">
        <f aca="false">I95*B95</f>
        <v>13408.8</v>
      </c>
      <c r="K95" s="25" t="n">
        <f aca="false">ROUND(AVERAGE(E95,G95,I95),2)</f>
        <v>612.51</v>
      </c>
      <c r="L95" s="24" t="n">
        <f aca="false">B95*K95</f>
        <v>12250.2</v>
      </c>
    </row>
    <row r="96" customFormat="false" ht="30" hidden="false" customHeight="false" outlineLevel="0" collapsed="false">
      <c r="A96" s="18" t="s">
        <v>173</v>
      </c>
      <c r="B96" s="30" t="n">
        <v>20</v>
      </c>
      <c r="C96" s="20" t="s">
        <v>174</v>
      </c>
      <c r="D96" s="21" t="s">
        <v>175</v>
      </c>
      <c r="E96" s="22" t="n">
        <v>48.85</v>
      </c>
      <c r="F96" s="23" t="n">
        <f aca="false">E96*B96</f>
        <v>977</v>
      </c>
      <c r="G96" s="24" t="n">
        <v>49.95</v>
      </c>
      <c r="H96" s="23" t="n">
        <f aca="false">G96*B96</f>
        <v>999</v>
      </c>
      <c r="I96" s="24" t="n">
        <v>56.18</v>
      </c>
      <c r="J96" s="23" t="n">
        <f aca="false">I96*B96</f>
        <v>1123.6</v>
      </c>
      <c r="K96" s="25" t="n">
        <f aca="false">ROUND(AVERAGE(E96,G96,I96),2)</f>
        <v>51.66</v>
      </c>
      <c r="L96" s="24" t="n">
        <f aca="false">B96*K96</f>
        <v>1033.2</v>
      </c>
    </row>
    <row r="97" customFormat="false" ht="30" hidden="false" customHeight="false" outlineLevel="0" collapsed="false">
      <c r="A97" s="18" t="s">
        <v>176</v>
      </c>
      <c r="B97" s="30" t="n">
        <v>5</v>
      </c>
      <c r="C97" s="20" t="s">
        <v>174</v>
      </c>
      <c r="D97" s="21" t="s">
        <v>177</v>
      </c>
      <c r="E97" s="22" t="n">
        <v>152.93</v>
      </c>
      <c r="F97" s="23" t="n">
        <f aca="false">E97*B97</f>
        <v>764.65</v>
      </c>
      <c r="G97" s="24" t="n">
        <v>154.03</v>
      </c>
      <c r="H97" s="23" t="n">
        <f aca="false">G97*B97</f>
        <v>770.15</v>
      </c>
      <c r="I97" s="24" t="n">
        <v>175.87</v>
      </c>
      <c r="J97" s="23" t="n">
        <f aca="false">I97*B97</f>
        <v>879.35</v>
      </c>
      <c r="K97" s="25" t="n">
        <f aca="false">ROUND(AVERAGE(E97,G97,I97),2)</f>
        <v>160.94</v>
      </c>
      <c r="L97" s="24" t="n">
        <f aca="false">B97*K97</f>
        <v>804.7</v>
      </c>
    </row>
    <row r="98" customFormat="false" ht="30" hidden="false" customHeight="false" outlineLevel="0" collapsed="false">
      <c r="A98" s="18" t="s">
        <v>178</v>
      </c>
      <c r="B98" s="30" t="n">
        <v>10</v>
      </c>
      <c r="C98" s="20" t="s">
        <v>174</v>
      </c>
      <c r="D98" s="21" t="s">
        <v>179</v>
      </c>
      <c r="E98" s="22" t="n">
        <v>152.93</v>
      </c>
      <c r="F98" s="23" t="n">
        <f aca="false">E98*B98</f>
        <v>1529.3</v>
      </c>
      <c r="G98" s="24" t="n">
        <v>154.03</v>
      </c>
      <c r="H98" s="23" t="n">
        <f aca="false">G98*B98</f>
        <v>1540.3</v>
      </c>
      <c r="I98" s="24" t="n">
        <v>175.87</v>
      </c>
      <c r="J98" s="23" t="n">
        <f aca="false">I98*B98</f>
        <v>1758.7</v>
      </c>
      <c r="K98" s="25" t="n">
        <f aca="false">ROUND(AVERAGE(E98,G98,I98),2)</f>
        <v>160.94</v>
      </c>
      <c r="L98" s="24" t="n">
        <f aca="false">B98*K98</f>
        <v>1609.4</v>
      </c>
    </row>
    <row r="99" customFormat="false" ht="20.1" hidden="false" customHeight="true" outlineLevel="0" collapsed="false">
      <c r="A99" s="18" t="s">
        <v>180</v>
      </c>
      <c r="B99" s="30" t="n">
        <v>10</v>
      </c>
      <c r="C99" s="20" t="s">
        <v>73</v>
      </c>
      <c r="D99" s="21" t="s">
        <v>181</v>
      </c>
      <c r="E99" s="22" t="n">
        <v>89.68</v>
      </c>
      <c r="F99" s="23" t="n">
        <f aca="false">E99*B99</f>
        <v>896.8</v>
      </c>
      <c r="G99" s="24" t="n">
        <v>90.78</v>
      </c>
      <c r="H99" s="23" t="n">
        <f aca="false">G99*B99</f>
        <v>907.8</v>
      </c>
      <c r="I99" s="24" t="n">
        <v>103.13</v>
      </c>
      <c r="J99" s="23" t="n">
        <f aca="false">I99*B99</f>
        <v>1031.3</v>
      </c>
      <c r="K99" s="25" t="n">
        <f aca="false">ROUND(AVERAGE(E99,G99,I99),2)</f>
        <v>94.53</v>
      </c>
      <c r="L99" s="24" t="n">
        <f aca="false">B99*K99</f>
        <v>945.3</v>
      </c>
    </row>
    <row r="100" customFormat="false" ht="20.1" hidden="false" customHeight="true" outlineLevel="0" collapsed="false">
      <c r="A100" s="18" t="s">
        <v>182</v>
      </c>
      <c r="B100" s="30" t="n">
        <v>5</v>
      </c>
      <c r="C100" s="20" t="s">
        <v>73</v>
      </c>
      <c r="D100" s="21" t="s">
        <v>183</v>
      </c>
      <c r="E100" s="22" t="n">
        <v>101.76</v>
      </c>
      <c r="F100" s="23" t="n">
        <f aca="false">E100*B100</f>
        <v>508.8</v>
      </c>
      <c r="G100" s="24" t="n">
        <v>102.86</v>
      </c>
      <c r="H100" s="23" t="n">
        <f aca="false">G100*B100</f>
        <v>514.3</v>
      </c>
      <c r="I100" s="24" t="n">
        <v>117.02</v>
      </c>
      <c r="J100" s="23" t="n">
        <f aca="false">I100*B100</f>
        <v>585.1</v>
      </c>
      <c r="K100" s="25" t="n">
        <f aca="false">ROUND(AVERAGE(E100,G100,I100),2)</f>
        <v>107.21</v>
      </c>
      <c r="L100" s="24" t="n">
        <f aca="false">B100*K100</f>
        <v>536.05</v>
      </c>
    </row>
    <row r="101" customFormat="false" ht="20.1" hidden="false" customHeight="true" outlineLevel="0" collapsed="false">
      <c r="A101" s="18" t="s">
        <v>184</v>
      </c>
      <c r="B101" s="30" t="n">
        <v>5</v>
      </c>
      <c r="C101" s="20" t="s">
        <v>73</v>
      </c>
      <c r="D101" s="21" t="s">
        <v>185</v>
      </c>
      <c r="E101" s="22" t="n">
        <v>134.83</v>
      </c>
      <c r="F101" s="23" t="n">
        <f aca="false">E101*B101</f>
        <v>674.15</v>
      </c>
      <c r="G101" s="24" t="n">
        <v>135.93</v>
      </c>
      <c r="H101" s="23" t="n">
        <f aca="false">G101*B101</f>
        <v>679.65</v>
      </c>
      <c r="I101" s="24" t="n">
        <v>155.05</v>
      </c>
      <c r="J101" s="23" t="n">
        <f aca="false">I101*B101</f>
        <v>775.25</v>
      </c>
      <c r="K101" s="25" t="n">
        <f aca="false">ROUND(AVERAGE(E101,G101,I101),2)</f>
        <v>141.94</v>
      </c>
      <c r="L101" s="24" t="n">
        <f aca="false">B101*K101</f>
        <v>709.7</v>
      </c>
    </row>
    <row r="102" customFormat="false" ht="20.1" hidden="false" customHeight="true" outlineLevel="0" collapsed="false">
      <c r="A102" s="18" t="s">
        <v>186</v>
      </c>
      <c r="B102" s="30" t="n">
        <v>3</v>
      </c>
      <c r="C102" s="20" t="s">
        <v>73</v>
      </c>
      <c r="D102" s="21" t="s">
        <v>187</v>
      </c>
      <c r="E102" s="22" t="n">
        <v>42.06</v>
      </c>
      <c r="F102" s="23" t="n">
        <f aca="false">E102*B102</f>
        <v>126.18</v>
      </c>
      <c r="G102" s="24" t="n">
        <v>43.16</v>
      </c>
      <c r="H102" s="23" t="n">
        <f aca="false">G102*B102</f>
        <v>129.48</v>
      </c>
      <c r="I102" s="24" t="n">
        <v>48.37</v>
      </c>
      <c r="J102" s="23" t="n">
        <f aca="false">I102*B102</f>
        <v>145.11</v>
      </c>
      <c r="K102" s="25" t="n">
        <f aca="false">ROUND(AVERAGE(E102,G102,I102),2)</f>
        <v>44.53</v>
      </c>
      <c r="L102" s="24" t="n">
        <f aca="false">B102*K102</f>
        <v>133.59</v>
      </c>
    </row>
    <row r="103" customFormat="false" ht="20.1" hidden="false" customHeight="true" outlineLevel="0" collapsed="false">
      <c r="A103" s="18" t="s">
        <v>188</v>
      </c>
      <c r="B103" s="30" t="n">
        <v>3</v>
      </c>
      <c r="C103" s="20" t="s">
        <v>73</v>
      </c>
      <c r="D103" s="21" t="s">
        <v>189</v>
      </c>
      <c r="E103" s="22" t="n">
        <v>30.68</v>
      </c>
      <c r="F103" s="23" t="n">
        <f aca="false">E103*B103</f>
        <v>92.04</v>
      </c>
      <c r="G103" s="24" t="n">
        <v>31.78</v>
      </c>
      <c r="H103" s="23" t="n">
        <f aca="false">G103*B103</f>
        <v>95.34</v>
      </c>
      <c r="I103" s="24" t="n">
        <v>35.28</v>
      </c>
      <c r="J103" s="23" t="n">
        <f aca="false">I103*B103</f>
        <v>105.84</v>
      </c>
      <c r="K103" s="25" t="n">
        <f aca="false">ROUND(AVERAGE(E103,G103,I103),2)</f>
        <v>32.58</v>
      </c>
      <c r="L103" s="24" t="n">
        <f aca="false">B103*K103</f>
        <v>97.74</v>
      </c>
    </row>
    <row r="104" customFormat="false" ht="20.1" hidden="false" customHeight="true" outlineLevel="0" collapsed="false">
      <c r="A104" s="18" t="s">
        <v>190</v>
      </c>
      <c r="B104" s="30" t="n">
        <v>30</v>
      </c>
      <c r="C104" s="20" t="s">
        <v>73</v>
      </c>
      <c r="D104" s="21" t="s">
        <v>191</v>
      </c>
      <c r="E104" s="22" t="n">
        <v>38.23</v>
      </c>
      <c r="F104" s="23" t="n">
        <f aca="false">E104*B104</f>
        <v>1146.9</v>
      </c>
      <c r="G104" s="24" t="n">
        <v>39.33</v>
      </c>
      <c r="H104" s="23" t="n">
        <f aca="false">G104*B104</f>
        <v>1179.9</v>
      </c>
      <c r="I104" s="24" t="n">
        <v>43.96</v>
      </c>
      <c r="J104" s="23" t="n">
        <f aca="false">I104*B104</f>
        <v>1318.8</v>
      </c>
      <c r="K104" s="25" t="n">
        <f aca="false">ROUND(AVERAGE(E104,G104,I104),2)</f>
        <v>40.51</v>
      </c>
      <c r="L104" s="24" t="n">
        <f aca="false">B104*K104</f>
        <v>1215.3</v>
      </c>
    </row>
    <row r="105" customFormat="false" ht="20.1" hidden="false" customHeight="true" outlineLevel="0" collapsed="false">
      <c r="A105" s="18" t="s">
        <v>192</v>
      </c>
      <c r="B105" s="30" t="n">
        <v>30</v>
      </c>
      <c r="C105" s="20" t="s">
        <v>73</v>
      </c>
      <c r="D105" s="21" t="s">
        <v>193</v>
      </c>
      <c r="E105" s="22" t="n">
        <v>38.23</v>
      </c>
      <c r="F105" s="23" t="n">
        <f aca="false">E105*B105</f>
        <v>1146.9</v>
      </c>
      <c r="G105" s="24" t="n">
        <v>39.33</v>
      </c>
      <c r="H105" s="23" t="n">
        <f aca="false">G105*B105</f>
        <v>1179.9</v>
      </c>
      <c r="I105" s="24" t="n">
        <v>43.96</v>
      </c>
      <c r="J105" s="23" t="n">
        <f aca="false">I105*B105</f>
        <v>1318.8</v>
      </c>
      <c r="K105" s="25" t="n">
        <f aca="false">ROUND(AVERAGE(E105,G105,I105),2)</f>
        <v>40.51</v>
      </c>
      <c r="L105" s="24" t="n">
        <f aca="false">B105*K105</f>
        <v>1215.3</v>
      </c>
    </row>
    <row r="106" customFormat="false" ht="20.1" hidden="false" customHeight="true" outlineLevel="0" collapsed="false">
      <c r="A106" s="18" t="s">
        <v>194</v>
      </c>
      <c r="B106" s="30" t="n">
        <v>30</v>
      </c>
      <c r="C106" s="20" t="s">
        <v>73</v>
      </c>
      <c r="D106" s="21" t="s">
        <v>195</v>
      </c>
      <c r="E106" s="22" t="n">
        <v>74.34</v>
      </c>
      <c r="F106" s="23" t="n">
        <f aca="false">E106*B106</f>
        <v>2230.2</v>
      </c>
      <c r="G106" s="24" t="n">
        <v>75.44</v>
      </c>
      <c r="H106" s="23" t="n">
        <f aca="false">G106*B106</f>
        <v>2263.2</v>
      </c>
      <c r="I106" s="24" t="n">
        <v>85.49</v>
      </c>
      <c r="J106" s="23" t="n">
        <f aca="false">I106*B106</f>
        <v>2564.7</v>
      </c>
      <c r="K106" s="25" t="n">
        <f aca="false">ROUND(AVERAGE(E106,G106,I106),2)</f>
        <v>78.42</v>
      </c>
      <c r="L106" s="24" t="n">
        <f aca="false">B106*K106</f>
        <v>2352.6</v>
      </c>
    </row>
    <row r="107" customFormat="false" ht="30" hidden="false" customHeight="false" outlineLevel="0" collapsed="false">
      <c r="A107" s="18" t="s">
        <v>196</v>
      </c>
      <c r="B107" s="30" t="n">
        <v>35</v>
      </c>
      <c r="C107" s="20" t="s">
        <v>16</v>
      </c>
      <c r="D107" s="21" t="s">
        <v>197</v>
      </c>
      <c r="E107" s="22" t="n">
        <v>138.06</v>
      </c>
      <c r="F107" s="23" t="n">
        <f aca="false">E107*B107</f>
        <v>4832.1</v>
      </c>
      <c r="G107" s="24" t="n">
        <v>139.16</v>
      </c>
      <c r="H107" s="23" t="n">
        <f aca="false">G107*B107</f>
        <v>4870.6</v>
      </c>
      <c r="I107" s="24" t="n">
        <v>158.77</v>
      </c>
      <c r="J107" s="23" t="n">
        <f aca="false">I107*B107</f>
        <v>5556.95</v>
      </c>
      <c r="K107" s="25" t="n">
        <f aca="false">ROUND(AVERAGE(E107,G107,I107),2)</f>
        <v>145.33</v>
      </c>
      <c r="L107" s="24" t="n">
        <f aca="false">B107*K107</f>
        <v>5086.55</v>
      </c>
    </row>
    <row r="108" customFormat="false" ht="30" hidden="false" customHeight="false" outlineLevel="0" collapsed="false">
      <c r="A108" s="18" t="s">
        <v>198</v>
      </c>
      <c r="B108" s="30" t="n">
        <v>35</v>
      </c>
      <c r="C108" s="20" t="s">
        <v>16</v>
      </c>
      <c r="D108" s="21" t="s">
        <v>199</v>
      </c>
      <c r="E108" s="22" t="n">
        <v>131.69</v>
      </c>
      <c r="F108" s="23" t="n">
        <f aca="false">E108*B108</f>
        <v>4609.15</v>
      </c>
      <c r="G108" s="24" t="n">
        <v>132.79</v>
      </c>
      <c r="H108" s="23" t="n">
        <f aca="false">G108*B108</f>
        <v>4647.65</v>
      </c>
      <c r="I108" s="24" t="n">
        <v>151.44</v>
      </c>
      <c r="J108" s="23" t="n">
        <f aca="false">I108*B108</f>
        <v>5300.4</v>
      </c>
      <c r="K108" s="25" t="n">
        <f aca="false">ROUND(AVERAGE(E108,G108,I108),2)</f>
        <v>138.64</v>
      </c>
      <c r="L108" s="24" t="n">
        <f aca="false">B108*K108</f>
        <v>4852.4</v>
      </c>
    </row>
    <row r="109" customFormat="false" ht="20.1" hidden="false" customHeight="true" outlineLevel="0" collapsed="false">
      <c r="A109" s="18" t="s">
        <v>200</v>
      </c>
      <c r="B109" s="30" t="n">
        <v>1000</v>
      </c>
      <c r="C109" s="20" t="s">
        <v>126</v>
      </c>
      <c r="D109" s="21" t="s">
        <v>201</v>
      </c>
      <c r="E109" s="22" t="n">
        <v>0.28</v>
      </c>
      <c r="F109" s="23" t="n">
        <f aca="false">E109*B109</f>
        <v>280</v>
      </c>
      <c r="G109" s="24" t="n">
        <v>1.38</v>
      </c>
      <c r="H109" s="23" t="n">
        <f aca="false">G109*B109</f>
        <v>1380</v>
      </c>
      <c r="I109" s="24" t="n">
        <v>0.32</v>
      </c>
      <c r="J109" s="23" t="n">
        <f aca="false">I109*B109</f>
        <v>320</v>
      </c>
      <c r="K109" s="25" t="n">
        <f aca="false">ROUND(AVERAGE(E109,G109,I109),2)</f>
        <v>0.66</v>
      </c>
      <c r="L109" s="24" t="n">
        <f aca="false">B109*K109</f>
        <v>660</v>
      </c>
    </row>
    <row r="110" customFormat="false" ht="20.1" hidden="false" customHeight="true" outlineLevel="0" collapsed="false">
      <c r="A110" s="18" t="s">
        <v>202</v>
      </c>
      <c r="B110" s="30" t="n">
        <v>1000</v>
      </c>
      <c r="C110" s="20" t="s">
        <v>126</v>
      </c>
      <c r="D110" s="21" t="s">
        <v>203</v>
      </c>
      <c r="E110" s="22" t="n">
        <v>0.28</v>
      </c>
      <c r="F110" s="23" t="n">
        <f aca="false">E110*B110</f>
        <v>280</v>
      </c>
      <c r="G110" s="24" t="n">
        <v>1.38</v>
      </c>
      <c r="H110" s="23" t="n">
        <f aca="false">G110*B110</f>
        <v>1380</v>
      </c>
      <c r="I110" s="24" t="n">
        <v>0.32</v>
      </c>
      <c r="J110" s="23" t="n">
        <f aca="false">I110*B110</f>
        <v>320</v>
      </c>
      <c r="K110" s="25" t="n">
        <f aca="false">ROUND(AVERAGE(E110,G110,I110),2)</f>
        <v>0.66</v>
      </c>
      <c r="L110" s="24" t="n">
        <f aca="false">B110*K110</f>
        <v>660</v>
      </c>
    </row>
    <row r="111" customFormat="false" ht="15" hidden="false" customHeight="false" outlineLevel="0" collapsed="false">
      <c r="A111" s="18" t="s">
        <v>204</v>
      </c>
      <c r="B111" s="30" t="n">
        <v>10</v>
      </c>
      <c r="C111" s="20" t="s">
        <v>16</v>
      </c>
      <c r="D111" s="21" t="s">
        <v>205</v>
      </c>
      <c r="E111" s="22" t="n">
        <v>125.53</v>
      </c>
      <c r="F111" s="23" t="n">
        <f aca="false">E111*B111</f>
        <v>1255.3</v>
      </c>
      <c r="G111" s="24" t="n">
        <v>126.63</v>
      </c>
      <c r="H111" s="23" t="n">
        <f aca="false">G111*B111</f>
        <v>1266.3</v>
      </c>
      <c r="I111" s="24" t="n">
        <v>144.36</v>
      </c>
      <c r="J111" s="23" t="n">
        <f aca="false">I111*B111</f>
        <v>1443.6</v>
      </c>
      <c r="K111" s="25" t="n">
        <f aca="false">ROUND(AVERAGE(E111,G111,I111),2)</f>
        <v>132.17</v>
      </c>
      <c r="L111" s="24" t="n">
        <f aca="false">B111*K111</f>
        <v>1321.7</v>
      </c>
    </row>
    <row r="112" customFormat="false" ht="15" hidden="false" customHeight="false" outlineLevel="0" collapsed="false">
      <c r="A112" s="18" t="s">
        <v>206</v>
      </c>
      <c r="B112" s="30" t="n">
        <v>3</v>
      </c>
      <c r="C112" s="20" t="s">
        <v>16</v>
      </c>
      <c r="D112" s="21" t="s">
        <v>207</v>
      </c>
      <c r="E112" s="22" t="n">
        <v>72.81</v>
      </c>
      <c r="F112" s="23" t="n">
        <f aca="false">E112*B112</f>
        <v>218.43</v>
      </c>
      <c r="G112" s="24" t="n">
        <v>73.91</v>
      </c>
      <c r="H112" s="23" t="n">
        <f aca="false">G112*B112</f>
        <v>221.73</v>
      </c>
      <c r="I112" s="24" t="n">
        <v>83.73</v>
      </c>
      <c r="J112" s="23" t="n">
        <f aca="false">I112*B112</f>
        <v>251.19</v>
      </c>
      <c r="K112" s="25" t="n">
        <f aca="false">ROUND(AVERAGE(E112,G112,I112),2)</f>
        <v>76.82</v>
      </c>
      <c r="L112" s="24" t="n">
        <f aca="false">B112*K112</f>
        <v>230.46</v>
      </c>
    </row>
    <row r="113" customFormat="false" ht="30" hidden="false" customHeight="false" outlineLevel="0" collapsed="false">
      <c r="A113" s="18" t="s">
        <v>208</v>
      </c>
      <c r="B113" s="30" t="n">
        <v>5</v>
      </c>
      <c r="C113" s="20" t="s">
        <v>16</v>
      </c>
      <c r="D113" s="21" t="s">
        <v>209</v>
      </c>
      <c r="E113" s="22" t="n">
        <v>82.66</v>
      </c>
      <c r="F113" s="23" t="n">
        <f aca="false">E113*B113</f>
        <v>413.3</v>
      </c>
      <c r="G113" s="24" t="n">
        <v>83.76</v>
      </c>
      <c r="H113" s="23" t="n">
        <f aca="false">G113*B113</f>
        <v>418.8</v>
      </c>
      <c r="I113" s="24" t="n">
        <v>95.06</v>
      </c>
      <c r="J113" s="23" t="n">
        <f aca="false">I113*B113</f>
        <v>475.3</v>
      </c>
      <c r="K113" s="25" t="n">
        <f aca="false">ROUND(AVERAGE(E113,G113,I113),2)</f>
        <v>87.16</v>
      </c>
      <c r="L113" s="24" t="n">
        <f aca="false">B113*K113</f>
        <v>435.8</v>
      </c>
    </row>
    <row r="114" customFormat="false" ht="20.1" hidden="false" customHeight="true" outlineLevel="0" collapsed="false">
      <c r="A114" s="18" t="s">
        <v>210</v>
      </c>
      <c r="B114" s="30" t="n">
        <v>100</v>
      </c>
      <c r="C114" s="20" t="s">
        <v>174</v>
      </c>
      <c r="D114" s="21" t="s">
        <v>211</v>
      </c>
      <c r="E114" s="22" t="n">
        <v>4.78</v>
      </c>
      <c r="F114" s="23" t="n">
        <f aca="false">E114*B114</f>
        <v>478</v>
      </c>
      <c r="G114" s="24" t="n">
        <v>5.88</v>
      </c>
      <c r="H114" s="23" t="n">
        <f aca="false">G114*B114</f>
        <v>588</v>
      </c>
      <c r="I114" s="24" t="n">
        <v>5.5</v>
      </c>
      <c r="J114" s="23" t="n">
        <f aca="false">I114*B114</f>
        <v>550</v>
      </c>
      <c r="K114" s="25" t="n">
        <f aca="false">ROUND(AVERAGE(E114,G114,I114),2)</f>
        <v>5.39</v>
      </c>
      <c r="L114" s="24" t="n">
        <f aca="false">B114*K114</f>
        <v>539</v>
      </c>
    </row>
    <row r="115" customFormat="false" ht="20.1" hidden="false" customHeight="true" outlineLevel="0" collapsed="false">
      <c r="A115" s="18" t="s">
        <v>212</v>
      </c>
      <c r="B115" s="30" t="n">
        <v>50</v>
      </c>
      <c r="C115" s="20" t="s">
        <v>174</v>
      </c>
      <c r="D115" s="21" t="s">
        <v>213</v>
      </c>
      <c r="E115" s="22" t="n">
        <v>2.53</v>
      </c>
      <c r="F115" s="23" t="n">
        <f aca="false">E115*B115</f>
        <v>126.5</v>
      </c>
      <c r="G115" s="24" t="n">
        <v>3.63</v>
      </c>
      <c r="H115" s="23" t="n">
        <f aca="false">G115*B115</f>
        <v>181.5</v>
      </c>
      <c r="I115" s="24" t="n">
        <v>2.91</v>
      </c>
      <c r="J115" s="23" t="n">
        <f aca="false">I115*B115</f>
        <v>145.5</v>
      </c>
      <c r="K115" s="25" t="n">
        <f aca="false">ROUND(AVERAGE(E115,G115,I115),2)</f>
        <v>3.02</v>
      </c>
      <c r="L115" s="24" t="n">
        <f aca="false">B115*K115</f>
        <v>151</v>
      </c>
    </row>
    <row r="116" customFormat="false" ht="20.1" hidden="false" customHeight="true" outlineLevel="0" collapsed="false">
      <c r="A116" s="18" t="s">
        <v>214</v>
      </c>
      <c r="B116" s="30" t="n">
        <v>50</v>
      </c>
      <c r="C116" s="20" t="s">
        <v>174</v>
      </c>
      <c r="D116" s="21" t="s">
        <v>215</v>
      </c>
      <c r="E116" s="22" t="n">
        <v>3.19</v>
      </c>
      <c r="F116" s="23" t="n">
        <f aca="false">E116*B116</f>
        <v>159.5</v>
      </c>
      <c r="G116" s="24" t="n">
        <v>4.29</v>
      </c>
      <c r="H116" s="23" t="n">
        <f aca="false">G116*B116</f>
        <v>214.5</v>
      </c>
      <c r="I116" s="24" t="n">
        <v>3.67</v>
      </c>
      <c r="J116" s="23" t="n">
        <f aca="false">I116*B116</f>
        <v>183.5</v>
      </c>
      <c r="K116" s="25" t="n">
        <f aca="false">ROUND(AVERAGE(E116,G116,I116),2)</f>
        <v>3.72</v>
      </c>
      <c r="L116" s="24" t="n">
        <f aca="false">B116*K116</f>
        <v>186</v>
      </c>
    </row>
    <row r="117" customFormat="false" ht="20.1" hidden="false" customHeight="true" outlineLevel="0" collapsed="false">
      <c r="A117" s="18" t="s">
        <v>216</v>
      </c>
      <c r="B117" s="30" t="n">
        <v>50</v>
      </c>
      <c r="C117" s="20" t="s">
        <v>174</v>
      </c>
      <c r="D117" s="21" t="s">
        <v>217</v>
      </c>
      <c r="E117" s="22" t="n">
        <v>23.55</v>
      </c>
      <c r="F117" s="23" t="n">
        <f aca="false">E117*B117</f>
        <v>1177.5</v>
      </c>
      <c r="G117" s="24" t="n">
        <v>24.65</v>
      </c>
      <c r="H117" s="23" t="n">
        <f aca="false">G117*B117</f>
        <v>1232.5</v>
      </c>
      <c r="I117" s="24" t="n">
        <v>27.08</v>
      </c>
      <c r="J117" s="23" t="n">
        <f aca="false">I117*B117</f>
        <v>1354</v>
      </c>
      <c r="K117" s="25" t="n">
        <f aca="false">ROUND(AVERAGE(E117,G117,I117),2)</f>
        <v>25.09</v>
      </c>
      <c r="L117" s="24" t="n">
        <f aca="false">B117*K117</f>
        <v>1254.5</v>
      </c>
    </row>
    <row r="118" customFormat="false" ht="20.1" hidden="false" customHeight="true" outlineLevel="0" collapsed="false">
      <c r="A118" s="18" t="s">
        <v>218</v>
      </c>
      <c r="B118" s="30" t="n">
        <v>50</v>
      </c>
      <c r="C118" s="20" t="s">
        <v>126</v>
      </c>
      <c r="D118" s="21" t="s">
        <v>219</v>
      </c>
      <c r="E118" s="22" t="n">
        <v>29.5</v>
      </c>
      <c r="F118" s="23" t="n">
        <f aca="false">E118*B118</f>
        <v>1475</v>
      </c>
      <c r="G118" s="24" t="n">
        <v>30.6</v>
      </c>
      <c r="H118" s="23" t="n">
        <f aca="false">G118*B118</f>
        <v>1530</v>
      </c>
      <c r="I118" s="24" t="n">
        <v>33.93</v>
      </c>
      <c r="J118" s="23" t="n">
        <f aca="false">I118*B118</f>
        <v>1696.5</v>
      </c>
      <c r="K118" s="25" t="n">
        <f aca="false">ROUND(AVERAGE(E118,G118,I118),2)</f>
        <v>31.34</v>
      </c>
      <c r="L118" s="24" t="n">
        <f aca="false">B118*K118</f>
        <v>1567</v>
      </c>
    </row>
    <row r="119" customFormat="false" ht="20.1" hidden="false" customHeight="true" outlineLevel="0" collapsed="false">
      <c r="A119" s="18" t="s">
        <v>220</v>
      </c>
      <c r="B119" s="30" t="n">
        <v>100</v>
      </c>
      <c r="C119" s="20" t="s">
        <v>126</v>
      </c>
      <c r="D119" s="21" t="s">
        <v>221</v>
      </c>
      <c r="E119" s="22" t="n">
        <v>29.5</v>
      </c>
      <c r="F119" s="23" t="n">
        <f aca="false">E119*B119</f>
        <v>2950</v>
      </c>
      <c r="G119" s="24" t="n">
        <v>30.6</v>
      </c>
      <c r="H119" s="23" t="n">
        <f aca="false">G119*B119</f>
        <v>3060</v>
      </c>
      <c r="I119" s="24" t="n">
        <v>33.93</v>
      </c>
      <c r="J119" s="23" t="n">
        <f aca="false">I119*B119</f>
        <v>3393</v>
      </c>
      <c r="K119" s="25" t="n">
        <f aca="false">ROUND(AVERAGE(E119,G119,I119),2)</f>
        <v>31.34</v>
      </c>
      <c r="L119" s="24" t="n">
        <f aca="false">B119*K119</f>
        <v>3134</v>
      </c>
    </row>
    <row r="120" customFormat="false" ht="20.1" hidden="false" customHeight="true" outlineLevel="0" collapsed="false">
      <c r="A120" s="18" t="s">
        <v>222</v>
      </c>
      <c r="B120" s="30" t="n">
        <v>50</v>
      </c>
      <c r="C120" s="20" t="s">
        <v>126</v>
      </c>
      <c r="D120" s="21" t="s">
        <v>223</v>
      </c>
      <c r="E120" s="22" t="n">
        <v>29.5</v>
      </c>
      <c r="F120" s="23" t="n">
        <f aca="false">E120*B120</f>
        <v>1475</v>
      </c>
      <c r="G120" s="24" t="n">
        <v>30.6</v>
      </c>
      <c r="H120" s="23" t="n">
        <f aca="false">G120*B120</f>
        <v>1530</v>
      </c>
      <c r="I120" s="24" t="n">
        <v>33.93</v>
      </c>
      <c r="J120" s="23" t="n">
        <f aca="false">I120*B120</f>
        <v>1696.5</v>
      </c>
      <c r="K120" s="25" t="n">
        <f aca="false">ROUND(AVERAGE(E120,G120,I120),2)</f>
        <v>31.34</v>
      </c>
      <c r="L120" s="24" t="n">
        <f aca="false">B120*K120</f>
        <v>1567</v>
      </c>
    </row>
    <row r="121" customFormat="false" ht="20.1" hidden="false" customHeight="true" outlineLevel="0" collapsed="false">
      <c r="A121" s="18" t="s">
        <v>224</v>
      </c>
      <c r="B121" s="30" t="n">
        <v>50</v>
      </c>
      <c r="C121" s="20" t="s">
        <v>126</v>
      </c>
      <c r="D121" s="21" t="s">
        <v>225</v>
      </c>
      <c r="E121" s="22" t="n">
        <v>29.5</v>
      </c>
      <c r="F121" s="23" t="n">
        <f aca="false">E121*B121</f>
        <v>1475</v>
      </c>
      <c r="G121" s="24" t="n">
        <v>30.6</v>
      </c>
      <c r="H121" s="23" t="n">
        <f aca="false">G121*B121</f>
        <v>1530</v>
      </c>
      <c r="I121" s="24" t="n">
        <v>33.93</v>
      </c>
      <c r="J121" s="23" t="n">
        <f aca="false">I121*B121</f>
        <v>1696.5</v>
      </c>
      <c r="K121" s="25" t="n">
        <f aca="false">ROUND(AVERAGE(E121,G121,I121),2)</f>
        <v>31.34</v>
      </c>
      <c r="L121" s="24" t="n">
        <f aca="false">B121*K121</f>
        <v>1567</v>
      </c>
    </row>
    <row r="122" customFormat="false" ht="20.1" hidden="false" customHeight="true" outlineLevel="0" collapsed="false">
      <c r="A122" s="18" t="s">
        <v>226</v>
      </c>
      <c r="B122" s="30" t="n">
        <v>10</v>
      </c>
      <c r="C122" s="20" t="s">
        <v>227</v>
      </c>
      <c r="D122" s="21" t="s">
        <v>228</v>
      </c>
      <c r="E122" s="22" t="n">
        <v>410</v>
      </c>
      <c r="F122" s="23" t="n">
        <f aca="false">E122*B122</f>
        <v>4100</v>
      </c>
      <c r="G122" s="24" t="n">
        <v>411.1</v>
      </c>
      <c r="H122" s="23" t="n">
        <f aca="false">G122*B122</f>
        <v>4111</v>
      </c>
      <c r="I122" s="24" t="n">
        <v>471.5</v>
      </c>
      <c r="J122" s="23" t="n">
        <f aca="false">I122*B122</f>
        <v>4715</v>
      </c>
      <c r="K122" s="25" t="n">
        <f aca="false">ROUND(AVERAGE(E122,G122,I122),2)</f>
        <v>430.87</v>
      </c>
      <c r="L122" s="24" t="n">
        <f aca="false">B122*K122</f>
        <v>4308.7</v>
      </c>
    </row>
    <row r="123" customFormat="false" ht="30" hidden="false" customHeight="false" outlineLevel="0" collapsed="false">
      <c r="A123" s="18" t="s">
        <v>229</v>
      </c>
      <c r="B123" s="30" t="n">
        <v>180</v>
      </c>
      <c r="C123" s="20" t="s">
        <v>227</v>
      </c>
      <c r="D123" s="21" t="s">
        <v>230</v>
      </c>
      <c r="E123" s="43" t="n">
        <v>89.53</v>
      </c>
      <c r="F123" s="23" t="n">
        <f aca="false">E123*B123</f>
        <v>16115.4</v>
      </c>
      <c r="G123" s="24" t="n">
        <v>90.63</v>
      </c>
      <c r="H123" s="23" t="n">
        <f aca="false">G123*B123</f>
        <v>16313.4</v>
      </c>
      <c r="I123" s="24" t="n">
        <v>102.96</v>
      </c>
      <c r="J123" s="23" t="n">
        <f aca="false">I123*B123</f>
        <v>18532.8</v>
      </c>
      <c r="K123" s="25" t="n">
        <f aca="false">ROUND(AVERAGE(E123,G123,I123),2)</f>
        <v>94.37</v>
      </c>
      <c r="L123" s="24" t="n">
        <f aca="false">B123*K123</f>
        <v>16986.6</v>
      </c>
    </row>
    <row r="124" customFormat="false" ht="20.1" hidden="false" customHeight="true" outlineLevel="0" collapsed="false">
      <c r="A124" s="18" t="s">
        <v>231</v>
      </c>
      <c r="B124" s="30" t="n">
        <v>180</v>
      </c>
      <c r="C124" s="20" t="s">
        <v>227</v>
      </c>
      <c r="D124" s="21" t="s">
        <v>232</v>
      </c>
      <c r="E124" s="43" t="n">
        <v>56.24</v>
      </c>
      <c r="F124" s="23" t="n">
        <f aca="false">E124*B124</f>
        <v>10123.2</v>
      </c>
      <c r="G124" s="24" t="n">
        <v>57.34</v>
      </c>
      <c r="H124" s="23" t="n">
        <f aca="false">G124*B124</f>
        <v>10321.2</v>
      </c>
      <c r="I124" s="24" t="n">
        <v>64.68</v>
      </c>
      <c r="J124" s="23" t="n">
        <f aca="false">I124*B124</f>
        <v>11642.4</v>
      </c>
      <c r="K124" s="25" t="n">
        <f aca="false">ROUND(AVERAGE(E124,G124,I124),2)</f>
        <v>59.42</v>
      </c>
      <c r="L124" s="24" t="n">
        <f aca="false">B124*K124</f>
        <v>10695.6</v>
      </c>
    </row>
    <row r="125" customFormat="false" ht="20.1" hidden="false" customHeight="true" outlineLevel="0" collapsed="false">
      <c r="A125" s="18" t="s">
        <v>233</v>
      </c>
      <c r="B125" s="30" t="n">
        <v>100</v>
      </c>
      <c r="C125" s="20" t="s">
        <v>227</v>
      </c>
      <c r="D125" s="21" t="s">
        <v>234</v>
      </c>
      <c r="E125" s="43" t="n">
        <v>151.65</v>
      </c>
      <c r="F125" s="23" t="n">
        <f aca="false">E125*B125</f>
        <v>15165</v>
      </c>
      <c r="G125" s="24" t="n">
        <v>152.75</v>
      </c>
      <c r="H125" s="23" t="n">
        <f aca="false">G125*B125</f>
        <v>15275</v>
      </c>
      <c r="I125" s="24" t="n">
        <v>174.4</v>
      </c>
      <c r="J125" s="23" t="n">
        <f aca="false">I125*B125</f>
        <v>17440</v>
      </c>
      <c r="K125" s="25" t="n">
        <f aca="false">ROUND(AVERAGE(E125,G125,I125),2)</f>
        <v>159.6</v>
      </c>
      <c r="L125" s="24" t="n">
        <f aca="false">B125*K125</f>
        <v>15960</v>
      </c>
    </row>
    <row r="126" customFormat="false" ht="20.1" hidden="false" customHeight="true" outlineLevel="0" collapsed="false">
      <c r="A126" s="18" t="s">
        <v>235</v>
      </c>
      <c r="B126" s="30" t="n">
        <v>5</v>
      </c>
      <c r="C126" s="20" t="s">
        <v>227</v>
      </c>
      <c r="D126" s="21" t="s">
        <v>236</v>
      </c>
      <c r="E126" s="43" t="n">
        <v>190</v>
      </c>
      <c r="F126" s="23" t="n">
        <f aca="false">E126*B126</f>
        <v>950</v>
      </c>
      <c r="G126" s="24" t="n">
        <v>191.1</v>
      </c>
      <c r="H126" s="23" t="n">
        <f aca="false">G126*B126</f>
        <v>955.5</v>
      </c>
      <c r="I126" s="24" t="n">
        <v>218.5</v>
      </c>
      <c r="J126" s="23" t="n">
        <f aca="false">I126*B126</f>
        <v>1092.5</v>
      </c>
      <c r="K126" s="25" t="n">
        <f aca="false">ROUND(AVERAGE(E126,G126,I126),2)</f>
        <v>199.87</v>
      </c>
      <c r="L126" s="24" t="n">
        <f aca="false">B126*K126</f>
        <v>999.35</v>
      </c>
    </row>
    <row r="127" customFormat="false" ht="20.1" hidden="false" customHeight="true" outlineLevel="0" collapsed="false">
      <c r="A127" s="18" t="s">
        <v>237</v>
      </c>
      <c r="B127" s="30" t="n">
        <v>10</v>
      </c>
      <c r="C127" s="20" t="s">
        <v>227</v>
      </c>
      <c r="D127" s="21" t="s">
        <v>238</v>
      </c>
      <c r="E127" s="43" t="n">
        <v>86.36</v>
      </c>
      <c r="F127" s="23" t="n">
        <f aca="false">E127*B127</f>
        <v>863.6</v>
      </c>
      <c r="G127" s="24" t="n">
        <v>87.46</v>
      </c>
      <c r="H127" s="23" t="n">
        <f aca="false">G127*B127</f>
        <v>874.6</v>
      </c>
      <c r="I127" s="24" t="n">
        <v>99.31</v>
      </c>
      <c r="J127" s="23" t="n">
        <f aca="false">I127*B127</f>
        <v>993.1</v>
      </c>
      <c r="K127" s="25" t="n">
        <f aca="false">ROUND(AVERAGE(E127,G127,I127),2)</f>
        <v>91.04</v>
      </c>
      <c r="L127" s="24" t="n">
        <f aca="false">B127*K127</f>
        <v>910.4</v>
      </c>
    </row>
    <row r="128" customFormat="false" ht="30" hidden="false" customHeight="false" outlineLevel="0" collapsed="false">
      <c r="A128" s="18" t="s">
        <v>239</v>
      </c>
      <c r="B128" s="30" t="n">
        <v>10</v>
      </c>
      <c r="C128" s="20" t="s">
        <v>240</v>
      </c>
      <c r="D128" s="21" t="s">
        <v>241</v>
      </c>
      <c r="E128" s="22" t="n">
        <v>15.93</v>
      </c>
      <c r="F128" s="23" t="n">
        <f aca="false">E128*B128</f>
        <v>159.3</v>
      </c>
      <c r="G128" s="24" t="n">
        <v>17.03</v>
      </c>
      <c r="H128" s="23" t="n">
        <f aca="false">G128*B128</f>
        <v>170.3</v>
      </c>
      <c r="I128" s="24" t="n">
        <v>18.32</v>
      </c>
      <c r="J128" s="23" t="n">
        <f aca="false">I128*B128</f>
        <v>183.2</v>
      </c>
      <c r="K128" s="25" t="n">
        <f aca="false">ROUND(AVERAGE(E128,G128,I128),2)</f>
        <v>17.09</v>
      </c>
      <c r="L128" s="24" t="n">
        <f aca="false">B128*K128</f>
        <v>170.9</v>
      </c>
    </row>
    <row r="129" customFormat="false" ht="20.1" hidden="false" customHeight="true" outlineLevel="0" collapsed="false">
      <c r="A129" s="18" t="s">
        <v>242</v>
      </c>
      <c r="B129" s="30" t="n">
        <v>10</v>
      </c>
      <c r="C129" s="20" t="s">
        <v>240</v>
      </c>
      <c r="D129" s="21" t="s">
        <v>243</v>
      </c>
      <c r="E129" s="22" t="n">
        <v>37.97</v>
      </c>
      <c r="F129" s="23" t="n">
        <f aca="false">E129*B129</f>
        <v>379.7</v>
      </c>
      <c r="G129" s="24" t="n">
        <v>39.07</v>
      </c>
      <c r="H129" s="23" t="n">
        <f aca="false">G129*B129</f>
        <v>390.7</v>
      </c>
      <c r="I129" s="24" t="n">
        <v>43.67</v>
      </c>
      <c r="J129" s="23" t="n">
        <f aca="false">I129*B129</f>
        <v>436.7</v>
      </c>
      <c r="K129" s="25" t="n">
        <f aca="false">ROUND(AVERAGE(E129,G129,I129),2)</f>
        <v>40.24</v>
      </c>
      <c r="L129" s="24" t="n">
        <f aca="false">B129*K129</f>
        <v>402.4</v>
      </c>
    </row>
    <row r="130" customFormat="false" ht="20.1" hidden="false" customHeight="true" outlineLevel="0" collapsed="false">
      <c r="A130" s="18" t="s">
        <v>244</v>
      </c>
      <c r="B130" s="30" t="n">
        <v>4</v>
      </c>
      <c r="C130" s="20" t="s">
        <v>126</v>
      </c>
      <c r="D130" s="21" t="s">
        <v>245</v>
      </c>
      <c r="E130" s="22" t="n">
        <v>35.4</v>
      </c>
      <c r="F130" s="23" t="n">
        <f aca="false">E130*B130</f>
        <v>141.6</v>
      </c>
      <c r="G130" s="24" t="n">
        <v>36.5</v>
      </c>
      <c r="H130" s="23" t="n">
        <f aca="false">G130*B130</f>
        <v>146</v>
      </c>
      <c r="I130" s="24" t="n">
        <v>40.71</v>
      </c>
      <c r="J130" s="23" t="n">
        <f aca="false">I130*B130</f>
        <v>162.84</v>
      </c>
      <c r="K130" s="25" t="n">
        <f aca="false">ROUND(AVERAGE(E130,G130,I130),2)</f>
        <v>37.54</v>
      </c>
      <c r="L130" s="24" t="n">
        <f aca="false">B130*K130</f>
        <v>150.16</v>
      </c>
    </row>
    <row r="131" customFormat="false" ht="20.1" hidden="false" customHeight="true" outlineLevel="0" collapsed="false">
      <c r="A131" s="18" t="s">
        <v>246</v>
      </c>
      <c r="B131" s="30" t="n">
        <v>4</v>
      </c>
      <c r="C131" s="20" t="s">
        <v>126</v>
      </c>
      <c r="D131" s="21" t="s">
        <v>247</v>
      </c>
      <c r="E131" s="22" t="n">
        <v>28.32</v>
      </c>
      <c r="F131" s="23" t="n">
        <f aca="false">E131*B131</f>
        <v>113.28</v>
      </c>
      <c r="G131" s="24" t="n">
        <v>29.42</v>
      </c>
      <c r="H131" s="23" t="n">
        <f aca="false">G131*B131</f>
        <v>117.68</v>
      </c>
      <c r="I131" s="24" t="n">
        <v>32.57</v>
      </c>
      <c r="J131" s="23" t="n">
        <f aca="false">I131*B131</f>
        <v>130.28</v>
      </c>
      <c r="K131" s="25" t="n">
        <f aca="false">ROUND(AVERAGE(E131,G131,I131),2)</f>
        <v>30.1</v>
      </c>
      <c r="L131" s="24" t="n">
        <f aca="false">B131*K131</f>
        <v>120.4</v>
      </c>
    </row>
    <row r="132" customFormat="false" ht="20.1" hidden="false" customHeight="true" outlineLevel="0" collapsed="false">
      <c r="A132" s="18" t="s">
        <v>248</v>
      </c>
      <c r="B132" s="30" t="n">
        <v>4</v>
      </c>
      <c r="C132" s="20" t="s">
        <v>126</v>
      </c>
      <c r="D132" s="21" t="s">
        <v>249</v>
      </c>
      <c r="E132" s="22" t="n">
        <v>51.92</v>
      </c>
      <c r="F132" s="23" t="n">
        <f aca="false">E132*B132</f>
        <v>207.68</v>
      </c>
      <c r="G132" s="24" t="n">
        <v>53.02</v>
      </c>
      <c r="H132" s="23" t="n">
        <f aca="false">G132*B132</f>
        <v>212.08</v>
      </c>
      <c r="I132" s="24" t="n">
        <v>59.71</v>
      </c>
      <c r="J132" s="23" t="n">
        <f aca="false">I132*B132</f>
        <v>238.84</v>
      </c>
      <c r="K132" s="25" t="n">
        <f aca="false">ROUND(AVERAGE(E132,G132,I132),2)</f>
        <v>54.88</v>
      </c>
      <c r="L132" s="24" t="n">
        <f aca="false">B132*K132</f>
        <v>219.52</v>
      </c>
    </row>
    <row r="133" customFormat="false" ht="20.1" hidden="false" customHeight="true" outlineLevel="0" collapsed="false">
      <c r="A133" s="18" t="s">
        <v>250</v>
      </c>
      <c r="B133" s="30" t="n">
        <v>4</v>
      </c>
      <c r="C133" s="20" t="s">
        <v>126</v>
      </c>
      <c r="D133" s="21" t="s">
        <v>251</v>
      </c>
      <c r="E133" s="22" t="n">
        <v>5.31</v>
      </c>
      <c r="F133" s="23" t="n">
        <f aca="false">E133*B133</f>
        <v>21.24</v>
      </c>
      <c r="G133" s="24" t="n">
        <v>6.41</v>
      </c>
      <c r="H133" s="23" t="n">
        <f aca="false">G133*B133</f>
        <v>25.64</v>
      </c>
      <c r="I133" s="24" t="n">
        <v>6.11</v>
      </c>
      <c r="J133" s="23" t="n">
        <f aca="false">I133*B133</f>
        <v>24.44</v>
      </c>
      <c r="K133" s="25" t="n">
        <f aca="false">ROUND(AVERAGE(E133,G133,I133),2)</f>
        <v>5.94</v>
      </c>
      <c r="L133" s="24" t="n">
        <f aca="false">B133*K133</f>
        <v>23.76</v>
      </c>
    </row>
    <row r="134" customFormat="false" ht="20.1" hidden="false" customHeight="true" outlineLevel="0" collapsed="false">
      <c r="A134" s="18" t="s">
        <v>252</v>
      </c>
      <c r="B134" s="30" t="n">
        <v>4</v>
      </c>
      <c r="C134" s="20" t="s">
        <v>126</v>
      </c>
      <c r="D134" s="21" t="s">
        <v>253</v>
      </c>
      <c r="E134" s="22" t="n">
        <v>10.2</v>
      </c>
      <c r="F134" s="23" t="n">
        <f aca="false">E134*B134</f>
        <v>40.8</v>
      </c>
      <c r="G134" s="24" t="n">
        <v>11.3</v>
      </c>
      <c r="H134" s="23" t="n">
        <f aca="false">G134*B134</f>
        <v>45.2</v>
      </c>
      <c r="I134" s="24" t="n">
        <v>11.73</v>
      </c>
      <c r="J134" s="23" t="n">
        <f aca="false">I134*B134</f>
        <v>46.92</v>
      </c>
      <c r="K134" s="25" t="n">
        <f aca="false">ROUND(AVERAGE(E134,G134,I134),2)</f>
        <v>11.08</v>
      </c>
      <c r="L134" s="24" t="n">
        <f aca="false">B134*K134</f>
        <v>44.32</v>
      </c>
    </row>
    <row r="135" customFormat="false" ht="20.1" hidden="false" customHeight="true" outlineLevel="0" collapsed="false">
      <c r="A135" s="18" t="s">
        <v>254</v>
      </c>
      <c r="B135" s="30" t="n">
        <v>3</v>
      </c>
      <c r="C135" s="20" t="s">
        <v>126</v>
      </c>
      <c r="D135" s="21" t="s">
        <v>255</v>
      </c>
      <c r="E135" s="22" t="n">
        <v>99.88</v>
      </c>
      <c r="F135" s="23" t="n">
        <f aca="false">E135*B135</f>
        <v>299.64</v>
      </c>
      <c r="G135" s="24" t="n">
        <v>100.98</v>
      </c>
      <c r="H135" s="23" t="n">
        <f aca="false">G135*B135</f>
        <v>302.94</v>
      </c>
      <c r="I135" s="24" t="n">
        <v>114.86</v>
      </c>
      <c r="J135" s="23" t="n">
        <f aca="false">I135*B135</f>
        <v>344.58</v>
      </c>
      <c r="K135" s="25" t="n">
        <f aca="false">ROUND(AVERAGE(E135,G135,I135),2)</f>
        <v>105.24</v>
      </c>
      <c r="L135" s="24" t="n">
        <f aca="false">B135*K135</f>
        <v>315.72</v>
      </c>
    </row>
    <row r="136" customFormat="false" ht="20.1" hidden="false" customHeight="true" outlineLevel="0" collapsed="false">
      <c r="A136" s="18" t="s">
        <v>256</v>
      </c>
      <c r="B136" s="30" t="n">
        <v>3</v>
      </c>
      <c r="C136" s="20" t="s">
        <v>126</v>
      </c>
      <c r="D136" s="21" t="s">
        <v>257</v>
      </c>
      <c r="E136" s="22" t="n">
        <v>100.69</v>
      </c>
      <c r="F136" s="23" t="n">
        <f aca="false">E136*B136</f>
        <v>302.07</v>
      </c>
      <c r="G136" s="24" t="n">
        <v>101.79</v>
      </c>
      <c r="H136" s="23" t="n">
        <f aca="false">G136*B136</f>
        <v>305.37</v>
      </c>
      <c r="I136" s="24" t="n">
        <v>115.79</v>
      </c>
      <c r="J136" s="23" t="n">
        <f aca="false">I136*B136</f>
        <v>347.37</v>
      </c>
      <c r="K136" s="25" t="n">
        <f aca="false">ROUND(AVERAGE(E136,G136,I136),2)</f>
        <v>106.09</v>
      </c>
      <c r="L136" s="24" t="n">
        <f aca="false">B136*K136</f>
        <v>318.27</v>
      </c>
    </row>
    <row r="137" customFormat="false" ht="20.1" hidden="false" customHeight="true" outlineLevel="0" collapsed="false">
      <c r="A137" s="18" t="s">
        <v>258</v>
      </c>
      <c r="B137" s="30" t="n">
        <v>3</v>
      </c>
      <c r="C137" s="20" t="s">
        <v>126</v>
      </c>
      <c r="D137" s="21" t="s">
        <v>259</v>
      </c>
      <c r="E137" s="22" t="n">
        <v>101.46</v>
      </c>
      <c r="F137" s="23" t="n">
        <f aca="false">E137*B137</f>
        <v>304.38</v>
      </c>
      <c r="G137" s="24" t="n">
        <v>102.56</v>
      </c>
      <c r="H137" s="23" t="n">
        <f aca="false">G137*B137</f>
        <v>307.68</v>
      </c>
      <c r="I137" s="24" t="n">
        <v>116.68</v>
      </c>
      <c r="J137" s="23" t="n">
        <f aca="false">I137*B137</f>
        <v>350.04</v>
      </c>
      <c r="K137" s="25" t="n">
        <f aca="false">ROUND(AVERAGE(E137,G137,I137),2)</f>
        <v>106.9</v>
      </c>
      <c r="L137" s="24" t="n">
        <f aca="false">B137*K137</f>
        <v>320.7</v>
      </c>
    </row>
    <row r="138" customFormat="false" ht="20.1" hidden="false" customHeight="true" outlineLevel="0" collapsed="false">
      <c r="A138" s="18" t="s">
        <v>260</v>
      </c>
      <c r="B138" s="30" t="n">
        <v>3</v>
      </c>
      <c r="C138" s="20" t="s">
        <v>126</v>
      </c>
      <c r="D138" s="21" t="s">
        <v>261</v>
      </c>
      <c r="E138" s="22" t="n">
        <v>105.41</v>
      </c>
      <c r="F138" s="23" t="n">
        <f aca="false">E138*B138</f>
        <v>316.23</v>
      </c>
      <c r="G138" s="24" t="n">
        <v>106.51</v>
      </c>
      <c r="H138" s="23" t="n">
        <f aca="false">G138*B138</f>
        <v>319.53</v>
      </c>
      <c r="I138" s="24" t="n">
        <v>121.22</v>
      </c>
      <c r="J138" s="23" t="n">
        <f aca="false">I138*B138</f>
        <v>363.66</v>
      </c>
      <c r="K138" s="25" t="n">
        <f aca="false">ROUND(AVERAGE(E138,G138,I138),2)</f>
        <v>111.05</v>
      </c>
      <c r="L138" s="24" t="n">
        <f aca="false">B138*K138</f>
        <v>333.15</v>
      </c>
    </row>
    <row r="139" customFormat="false" ht="20.1" hidden="false" customHeight="true" outlineLevel="0" collapsed="false">
      <c r="A139" s="18" t="s">
        <v>262</v>
      </c>
      <c r="B139" s="30" t="n">
        <v>3</v>
      </c>
      <c r="C139" s="20" t="s">
        <v>126</v>
      </c>
      <c r="D139" s="21" t="s">
        <v>263</v>
      </c>
      <c r="E139" s="22" t="n">
        <v>105.41</v>
      </c>
      <c r="F139" s="23" t="n">
        <f aca="false">E139*B139</f>
        <v>316.23</v>
      </c>
      <c r="G139" s="24" t="n">
        <v>106.51</v>
      </c>
      <c r="H139" s="23" t="n">
        <f aca="false">G139*B139</f>
        <v>319.53</v>
      </c>
      <c r="I139" s="24" t="n">
        <v>121.22</v>
      </c>
      <c r="J139" s="23" t="n">
        <f aca="false">I139*B139</f>
        <v>363.66</v>
      </c>
      <c r="K139" s="25" t="n">
        <f aca="false">ROUND(AVERAGE(E139,G139,I139),2)</f>
        <v>111.05</v>
      </c>
      <c r="L139" s="24" t="n">
        <f aca="false">B139*K139</f>
        <v>333.15</v>
      </c>
    </row>
    <row r="140" customFormat="false" ht="20.1" hidden="false" customHeight="true" outlineLevel="0" collapsed="false">
      <c r="A140" s="18" t="s">
        <v>264</v>
      </c>
      <c r="B140" s="30" t="n">
        <v>3</v>
      </c>
      <c r="C140" s="20" t="s">
        <v>126</v>
      </c>
      <c r="D140" s="21" t="s">
        <v>265</v>
      </c>
      <c r="E140" s="22" t="n">
        <v>101.46</v>
      </c>
      <c r="F140" s="23" t="n">
        <f aca="false">E140*B140</f>
        <v>304.38</v>
      </c>
      <c r="G140" s="24" t="n">
        <v>102.56</v>
      </c>
      <c r="H140" s="23" t="n">
        <f aca="false">G140*B140</f>
        <v>307.68</v>
      </c>
      <c r="I140" s="24" t="n">
        <v>116.68</v>
      </c>
      <c r="J140" s="23" t="n">
        <f aca="false">I140*B140</f>
        <v>350.04</v>
      </c>
      <c r="K140" s="25" t="n">
        <f aca="false">ROUND(AVERAGE(E140,G140,I140),2)</f>
        <v>106.9</v>
      </c>
      <c r="L140" s="24" t="n">
        <f aca="false">B140*K140</f>
        <v>320.7</v>
      </c>
    </row>
    <row r="141" customFormat="false" ht="20.1" hidden="false" customHeight="true" outlineLevel="0" collapsed="false">
      <c r="A141" s="18" t="s">
        <v>266</v>
      </c>
      <c r="B141" s="30" t="n">
        <v>3</v>
      </c>
      <c r="C141" s="20" t="s">
        <v>126</v>
      </c>
      <c r="D141" s="21" t="s">
        <v>267</v>
      </c>
      <c r="E141" s="22" t="n">
        <v>105.41</v>
      </c>
      <c r="F141" s="23" t="n">
        <f aca="false">E141*B141</f>
        <v>316.23</v>
      </c>
      <c r="G141" s="24" t="n">
        <v>106.51</v>
      </c>
      <c r="H141" s="23" t="n">
        <f aca="false">G141*B141</f>
        <v>319.53</v>
      </c>
      <c r="I141" s="24" t="n">
        <v>121.22</v>
      </c>
      <c r="J141" s="23" t="n">
        <f aca="false">I141*B141</f>
        <v>363.66</v>
      </c>
      <c r="K141" s="25" t="n">
        <f aca="false">ROUND(AVERAGE(E141,G141,I141),2)</f>
        <v>111.05</v>
      </c>
      <c r="L141" s="24" t="n">
        <f aca="false">B141*K141</f>
        <v>333.15</v>
      </c>
    </row>
    <row r="142" customFormat="false" ht="20.1" hidden="false" customHeight="true" outlineLevel="0" collapsed="false">
      <c r="A142" s="18" t="s">
        <v>268</v>
      </c>
      <c r="B142" s="30" t="n">
        <v>3</v>
      </c>
      <c r="C142" s="20" t="s">
        <v>126</v>
      </c>
      <c r="D142" s="21" t="s">
        <v>269</v>
      </c>
      <c r="E142" s="22" t="n">
        <v>101.44</v>
      </c>
      <c r="F142" s="23" t="n">
        <f aca="false">E142*B142</f>
        <v>304.32</v>
      </c>
      <c r="G142" s="24" t="n">
        <v>102.54</v>
      </c>
      <c r="H142" s="23" t="n">
        <f aca="false">G142*B142</f>
        <v>307.62</v>
      </c>
      <c r="I142" s="24" t="n">
        <v>116.66</v>
      </c>
      <c r="J142" s="23" t="n">
        <f aca="false">I142*B142</f>
        <v>349.98</v>
      </c>
      <c r="K142" s="25" t="n">
        <f aca="false">ROUND(AVERAGE(E142,G142,I142),2)</f>
        <v>106.88</v>
      </c>
      <c r="L142" s="24" t="n">
        <f aca="false">B142*K142</f>
        <v>320.64</v>
      </c>
    </row>
    <row r="143" customFormat="false" ht="20.1" hidden="false" customHeight="true" outlineLevel="0" collapsed="false">
      <c r="A143" s="18" t="s">
        <v>270</v>
      </c>
      <c r="B143" s="30" t="n">
        <v>3</v>
      </c>
      <c r="C143" s="20" t="s">
        <v>126</v>
      </c>
      <c r="D143" s="21" t="s">
        <v>271</v>
      </c>
      <c r="E143" s="22" t="n">
        <v>105.41</v>
      </c>
      <c r="F143" s="23" t="n">
        <f aca="false">E143*B143</f>
        <v>316.23</v>
      </c>
      <c r="G143" s="24" t="n">
        <v>106.51</v>
      </c>
      <c r="H143" s="23" t="n">
        <f aca="false">G143*B143</f>
        <v>319.53</v>
      </c>
      <c r="I143" s="24" t="n">
        <v>121.22</v>
      </c>
      <c r="J143" s="23" t="n">
        <f aca="false">I143*B143</f>
        <v>363.66</v>
      </c>
      <c r="K143" s="25" t="n">
        <f aca="false">ROUND(AVERAGE(E143,G143,I143),2)</f>
        <v>111.05</v>
      </c>
      <c r="L143" s="24" t="n">
        <f aca="false">B143*K143</f>
        <v>333.15</v>
      </c>
    </row>
    <row r="144" customFormat="false" ht="20.1" hidden="false" customHeight="true" outlineLevel="0" collapsed="false">
      <c r="A144" s="18" t="s">
        <v>272</v>
      </c>
      <c r="B144" s="30" t="n">
        <v>5</v>
      </c>
      <c r="C144" s="20" t="s">
        <v>126</v>
      </c>
      <c r="D144" s="21" t="s">
        <v>273</v>
      </c>
      <c r="E144" s="22" t="n">
        <v>47</v>
      </c>
      <c r="F144" s="23" t="n">
        <f aca="false">E144*B144</f>
        <v>235</v>
      </c>
      <c r="G144" s="24" t="n">
        <v>48.1</v>
      </c>
      <c r="H144" s="23" t="n">
        <f aca="false">G144*B144</f>
        <v>240.5</v>
      </c>
      <c r="I144" s="24" t="n">
        <v>54.05</v>
      </c>
      <c r="J144" s="23" t="n">
        <f aca="false">I144*B144</f>
        <v>270.25</v>
      </c>
      <c r="K144" s="25" t="n">
        <f aca="false">ROUND(AVERAGE(E144,G144,I144),2)</f>
        <v>49.72</v>
      </c>
      <c r="L144" s="24" t="n">
        <f aca="false">B144*K144</f>
        <v>248.6</v>
      </c>
    </row>
    <row r="145" customFormat="false" ht="20.1" hidden="false" customHeight="true" outlineLevel="0" collapsed="false">
      <c r="A145" s="18" t="s">
        <v>274</v>
      </c>
      <c r="B145" s="30" t="n">
        <v>5</v>
      </c>
      <c r="C145" s="20" t="s">
        <v>126</v>
      </c>
      <c r="D145" s="21" t="s">
        <v>275</v>
      </c>
      <c r="E145" s="22" t="n">
        <v>344.09</v>
      </c>
      <c r="F145" s="23" t="n">
        <f aca="false">E145*B145</f>
        <v>1720.45</v>
      </c>
      <c r="G145" s="24" t="n">
        <v>345.19</v>
      </c>
      <c r="H145" s="23" t="n">
        <f aca="false">G145*B145</f>
        <v>1725.95</v>
      </c>
      <c r="I145" s="24" t="n">
        <v>395.7</v>
      </c>
      <c r="J145" s="23" t="n">
        <f aca="false">I145*B145</f>
        <v>1978.5</v>
      </c>
      <c r="K145" s="25" t="n">
        <f aca="false">ROUND(AVERAGE(E145,G145,I145),2)</f>
        <v>361.66</v>
      </c>
      <c r="L145" s="24" t="n">
        <f aca="false">B145*K145</f>
        <v>1808.3</v>
      </c>
    </row>
    <row r="146" customFormat="false" ht="30" hidden="false" customHeight="false" outlineLevel="0" collapsed="false">
      <c r="A146" s="18" t="s">
        <v>276</v>
      </c>
      <c r="B146" s="30" t="n">
        <v>5</v>
      </c>
      <c r="C146" s="20" t="s">
        <v>126</v>
      </c>
      <c r="D146" s="21" t="s">
        <v>277</v>
      </c>
      <c r="E146" s="22" t="n">
        <v>401.44</v>
      </c>
      <c r="F146" s="23" t="n">
        <f aca="false">E146*B146</f>
        <v>2007.2</v>
      </c>
      <c r="G146" s="24" t="n">
        <v>402.54</v>
      </c>
      <c r="H146" s="23" t="n">
        <f aca="false">G146*B146</f>
        <v>2012.7</v>
      </c>
      <c r="I146" s="24" t="n">
        <v>461.66</v>
      </c>
      <c r="J146" s="23" t="n">
        <f aca="false">I146*B146</f>
        <v>2308.3</v>
      </c>
      <c r="K146" s="25" t="n">
        <f aca="false">ROUND(AVERAGE(E146,G146,I146),2)</f>
        <v>421.88</v>
      </c>
      <c r="L146" s="24" t="n">
        <f aca="false">B146*K146</f>
        <v>2109.4</v>
      </c>
    </row>
    <row r="147" customFormat="false" ht="30" hidden="false" customHeight="false" outlineLevel="0" collapsed="false">
      <c r="A147" s="18" t="s">
        <v>278</v>
      </c>
      <c r="B147" s="30" t="n">
        <v>2</v>
      </c>
      <c r="C147" s="20" t="s">
        <v>126</v>
      </c>
      <c r="D147" s="21" t="s">
        <v>279</v>
      </c>
      <c r="E147" s="22" t="n">
        <v>670.25</v>
      </c>
      <c r="F147" s="23" t="n">
        <f aca="false">E147*B147</f>
        <v>1340.5</v>
      </c>
      <c r="G147" s="24" t="n">
        <v>671.35</v>
      </c>
      <c r="H147" s="23" t="n">
        <f aca="false">G147*B147</f>
        <v>1342.7</v>
      </c>
      <c r="I147" s="24" t="n">
        <v>770.79</v>
      </c>
      <c r="J147" s="23" t="n">
        <f aca="false">I147*B147</f>
        <v>1541.58</v>
      </c>
      <c r="K147" s="25" t="n">
        <f aca="false">ROUND(AVERAGE(E147,G147,I147),2)</f>
        <v>704.13</v>
      </c>
      <c r="L147" s="24" t="n">
        <f aca="false">B147*K147</f>
        <v>1408.26</v>
      </c>
    </row>
    <row r="148" customFormat="false" ht="20.1" hidden="false" customHeight="true" outlineLevel="0" collapsed="false">
      <c r="A148" s="18" t="s">
        <v>280</v>
      </c>
      <c r="B148" s="30" t="n">
        <v>10</v>
      </c>
      <c r="C148" s="20" t="s">
        <v>126</v>
      </c>
      <c r="D148" s="21" t="s">
        <v>281</v>
      </c>
      <c r="E148" s="22" t="n">
        <v>100.68</v>
      </c>
      <c r="F148" s="23" t="n">
        <f aca="false">E148*B148</f>
        <v>1006.8</v>
      </c>
      <c r="G148" s="24" t="n">
        <v>101.78</v>
      </c>
      <c r="H148" s="23" t="n">
        <f aca="false">G148*B148</f>
        <v>1017.8</v>
      </c>
      <c r="I148" s="24" t="n">
        <v>115.78</v>
      </c>
      <c r="J148" s="23" t="n">
        <f aca="false">I148*B148</f>
        <v>1157.8</v>
      </c>
      <c r="K148" s="25" t="n">
        <f aca="false">ROUND(AVERAGE(E148,G148,I148),2)</f>
        <v>106.08</v>
      </c>
      <c r="L148" s="24" t="n">
        <f aca="false">B148*K148</f>
        <v>1060.8</v>
      </c>
    </row>
    <row r="149" customFormat="false" ht="20.1" hidden="false" customHeight="true" outlineLevel="0" collapsed="false">
      <c r="A149" s="18" t="s">
        <v>282</v>
      </c>
      <c r="B149" s="30" t="n">
        <v>50</v>
      </c>
      <c r="C149" s="20" t="s">
        <v>126</v>
      </c>
      <c r="D149" s="21" t="s">
        <v>283</v>
      </c>
      <c r="E149" s="22" t="n">
        <v>21.24</v>
      </c>
      <c r="F149" s="23" t="n">
        <f aca="false">E149*B149</f>
        <v>1062</v>
      </c>
      <c r="G149" s="24" t="n">
        <v>22.34</v>
      </c>
      <c r="H149" s="23" t="n">
        <f aca="false">G149*B149</f>
        <v>1117</v>
      </c>
      <c r="I149" s="24" t="n">
        <v>24.43</v>
      </c>
      <c r="J149" s="23" t="n">
        <f aca="false">I149*B149</f>
        <v>1221.5</v>
      </c>
      <c r="K149" s="25" t="n">
        <f aca="false">ROUND(AVERAGE(E149,G149,I149),2)</f>
        <v>22.67</v>
      </c>
      <c r="L149" s="24" t="n">
        <f aca="false">B149*K149</f>
        <v>1133.5</v>
      </c>
    </row>
    <row r="150" customFormat="false" ht="20.1" hidden="false" customHeight="true" outlineLevel="0" collapsed="false">
      <c r="A150" s="18" t="s">
        <v>284</v>
      </c>
      <c r="B150" s="30" t="n">
        <v>15</v>
      </c>
      <c r="C150" s="20" t="s">
        <v>126</v>
      </c>
      <c r="D150" s="21" t="s">
        <v>285</v>
      </c>
      <c r="E150" s="22" t="n">
        <v>21.24</v>
      </c>
      <c r="F150" s="23" t="n">
        <f aca="false">E150*B150</f>
        <v>318.6</v>
      </c>
      <c r="G150" s="24" t="n">
        <v>22.34</v>
      </c>
      <c r="H150" s="23" t="n">
        <f aca="false">G150*B150</f>
        <v>335.1</v>
      </c>
      <c r="I150" s="24" t="n">
        <v>24.43</v>
      </c>
      <c r="J150" s="23" t="n">
        <f aca="false">I150*B150</f>
        <v>366.45</v>
      </c>
      <c r="K150" s="25" t="n">
        <f aca="false">ROUND(AVERAGE(E150,G150,I150),2)</f>
        <v>22.67</v>
      </c>
      <c r="L150" s="24" t="n">
        <f aca="false">B150*K150</f>
        <v>340.05</v>
      </c>
    </row>
    <row r="151" customFormat="false" ht="20.1" hidden="false" customHeight="true" outlineLevel="0" collapsed="false">
      <c r="A151" s="18" t="s">
        <v>286</v>
      </c>
      <c r="B151" s="30" t="n">
        <v>20</v>
      </c>
      <c r="C151" s="20" t="s">
        <v>126</v>
      </c>
      <c r="D151" s="21" t="s">
        <v>287</v>
      </c>
      <c r="E151" s="22" t="n">
        <v>0.26</v>
      </c>
      <c r="F151" s="23" t="n">
        <f aca="false">E151*B151</f>
        <v>5.2</v>
      </c>
      <c r="G151" s="24" t="n">
        <v>1.36</v>
      </c>
      <c r="H151" s="23" t="n">
        <f aca="false">G151*B151</f>
        <v>27.2</v>
      </c>
      <c r="I151" s="24" t="n">
        <v>0.3</v>
      </c>
      <c r="J151" s="23" t="n">
        <f aca="false">I151*B151</f>
        <v>6</v>
      </c>
      <c r="K151" s="25" t="n">
        <f aca="false">ROUND(AVERAGE(E151,G151,I151),2)</f>
        <v>0.64</v>
      </c>
      <c r="L151" s="24" t="n">
        <f aca="false">B151*K151</f>
        <v>12.8</v>
      </c>
    </row>
    <row r="152" customFormat="false" ht="20.1" hidden="false" customHeight="true" outlineLevel="0" collapsed="false">
      <c r="A152" s="18" t="s">
        <v>288</v>
      </c>
      <c r="B152" s="30" t="n">
        <v>15</v>
      </c>
      <c r="C152" s="20" t="s">
        <v>126</v>
      </c>
      <c r="D152" s="21" t="s">
        <v>289</v>
      </c>
      <c r="E152" s="22" t="n">
        <v>0.26</v>
      </c>
      <c r="F152" s="23" t="n">
        <f aca="false">E152*B152</f>
        <v>3.9</v>
      </c>
      <c r="G152" s="24" t="n">
        <v>1.36</v>
      </c>
      <c r="H152" s="23" t="n">
        <f aca="false">G152*B152</f>
        <v>20.4</v>
      </c>
      <c r="I152" s="24" t="n">
        <v>0.3</v>
      </c>
      <c r="J152" s="23" t="n">
        <f aca="false">I152*B152</f>
        <v>4.5</v>
      </c>
      <c r="K152" s="25" t="n">
        <f aca="false">ROUND(AVERAGE(E152,G152,I152),2)</f>
        <v>0.64</v>
      </c>
      <c r="L152" s="24" t="n">
        <f aca="false">B152*K152</f>
        <v>9.6</v>
      </c>
    </row>
    <row r="153" customFormat="false" ht="20.1" hidden="false" customHeight="true" outlineLevel="0" collapsed="false">
      <c r="A153" s="18" t="s">
        <v>290</v>
      </c>
      <c r="B153" s="30" t="n">
        <v>2</v>
      </c>
      <c r="C153" s="20" t="s">
        <v>126</v>
      </c>
      <c r="D153" s="21" t="s">
        <v>291</v>
      </c>
      <c r="E153" s="22" t="n">
        <v>50</v>
      </c>
      <c r="F153" s="23" t="n">
        <f aca="false">E153*B153</f>
        <v>100</v>
      </c>
      <c r="G153" s="24" t="n">
        <v>51.1</v>
      </c>
      <c r="H153" s="23" t="n">
        <f aca="false">G153*B153</f>
        <v>102.2</v>
      </c>
      <c r="I153" s="24" t="n">
        <v>57.5</v>
      </c>
      <c r="J153" s="23" t="n">
        <f aca="false">I153*B153</f>
        <v>115</v>
      </c>
      <c r="K153" s="25" t="n">
        <f aca="false">ROUND(AVERAGE(E153,G153,I153),2)</f>
        <v>52.87</v>
      </c>
      <c r="L153" s="24" t="n">
        <f aca="false">B153*K153</f>
        <v>105.74</v>
      </c>
    </row>
    <row r="154" customFormat="false" ht="20.1" hidden="false" customHeight="true" outlineLevel="0" collapsed="false">
      <c r="A154" s="18" t="s">
        <v>292</v>
      </c>
      <c r="B154" s="30" t="n">
        <v>10</v>
      </c>
      <c r="C154" s="20" t="s">
        <v>126</v>
      </c>
      <c r="D154" s="21" t="s">
        <v>293</v>
      </c>
      <c r="E154" s="22" t="n">
        <v>54.88</v>
      </c>
      <c r="F154" s="23" t="n">
        <f aca="false">E154*B154</f>
        <v>548.8</v>
      </c>
      <c r="G154" s="24" t="n">
        <v>55.98</v>
      </c>
      <c r="H154" s="23" t="n">
        <f aca="false">G154*B154</f>
        <v>559.8</v>
      </c>
      <c r="I154" s="24" t="n">
        <v>63.11</v>
      </c>
      <c r="J154" s="23" t="n">
        <f aca="false">I154*B154</f>
        <v>631.1</v>
      </c>
      <c r="K154" s="25" t="n">
        <f aca="false">ROUND(AVERAGE(E154,G154,I154),2)</f>
        <v>57.99</v>
      </c>
      <c r="L154" s="24" t="n">
        <f aca="false">B154*K154</f>
        <v>579.9</v>
      </c>
    </row>
    <row r="155" customFormat="false" ht="20.1" hidden="false" customHeight="true" outlineLevel="0" collapsed="false">
      <c r="A155" s="18" t="s">
        <v>294</v>
      </c>
      <c r="B155" s="30" t="n">
        <v>15</v>
      </c>
      <c r="C155" s="20" t="s">
        <v>126</v>
      </c>
      <c r="D155" s="21" t="s">
        <v>295</v>
      </c>
      <c r="E155" s="22" t="n">
        <v>53.1</v>
      </c>
      <c r="F155" s="23" t="n">
        <f aca="false">E155*B155</f>
        <v>796.5</v>
      </c>
      <c r="G155" s="24" t="n">
        <v>54.2</v>
      </c>
      <c r="H155" s="23" t="n">
        <f aca="false">G155*B155</f>
        <v>813</v>
      </c>
      <c r="I155" s="24" t="n">
        <v>61.07</v>
      </c>
      <c r="J155" s="23" t="n">
        <f aca="false">I155*B155</f>
        <v>916.05</v>
      </c>
      <c r="K155" s="25" t="n">
        <f aca="false">ROUND(AVERAGE(E155,G155,I155),2)</f>
        <v>56.12</v>
      </c>
      <c r="L155" s="24" t="n">
        <f aca="false">B155*K155</f>
        <v>841.8</v>
      </c>
    </row>
    <row r="156" customFormat="false" ht="20.1" hidden="false" customHeight="true" outlineLevel="0" collapsed="false">
      <c r="A156" s="18" t="s">
        <v>296</v>
      </c>
      <c r="B156" s="30" t="n">
        <v>30</v>
      </c>
      <c r="C156" s="20" t="s">
        <v>126</v>
      </c>
      <c r="D156" s="21" t="s">
        <v>297</v>
      </c>
      <c r="E156" s="22" t="n">
        <v>10.2</v>
      </c>
      <c r="F156" s="23" t="n">
        <f aca="false">E156*B156</f>
        <v>306</v>
      </c>
      <c r="G156" s="24" t="n">
        <v>11.3</v>
      </c>
      <c r="H156" s="23" t="n">
        <f aca="false">G156*B156</f>
        <v>339</v>
      </c>
      <c r="I156" s="24" t="n">
        <v>11.73</v>
      </c>
      <c r="J156" s="23" t="n">
        <f aca="false">I156*B156</f>
        <v>351.9</v>
      </c>
      <c r="K156" s="25" t="n">
        <f aca="false">ROUND(AVERAGE(E156,G156,I156),2)</f>
        <v>11.08</v>
      </c>
      <c r="L156" s="24" t="n">
        <f aca="false">B156*K156</f>
        <v>332.4</v>
      </c>
    </row>
    <row r="157" customFormat="false" ht="22.5" hidden="false" customHeight="true" outlineLevel="0" collapsed="false">
      <c r="A157" s="44" t="s">
        <v>13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35" t="n">
        <f aca="false">SUM(L75:L156)</f>
        <v>255373.43</v>
      </c>
      <c r="L157" s="35"/>
    </row>
    <row r="158" customFormat="false" ht="29.25" hidden="false" customHeight="true" outlineLevel="0" collapsed="false">
      <c r="A158" s="44" t="s">
        <v>298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5" t="n">
        <f aca="false">SUM(K50+K59+K62+K73+K157)</f>
        <v>551684.41</v>
      </c>
      <c r="L158" s="45"/>
    </row>
    <row r="159" customFormat="false" ht="20.1" hidden="false" customHeight="true" outlineLevel="0" collapsed="false">
      <c r="A159" s="46"/>
      <c r="B159" s="47"/>
      <c r="C159" s="48"/>
      <c r="D159" s="49"/>
      <c r="E159" s="49"/>
      <c r="F159" s="49"/>
    </row>
    <row r="160" customFormat="false" ht="20.1" hidden="false" customHeight="true" outlineLevel="0" collapsed="false">
      <c r="D160" s="50"/>
      <c r="E160" s="50"/>
      <c r="F160" s="50"/>
    </row>
    <row r="161" customFormat="false" ht="20.1" hidden="false" customHeight="true" outlineLevel="0" collapsed="false">
      <c r="D161" s="50"/>
      <c r="E161" s="50"/>
      <c r="F161" s="50"/>
    </row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</sheetData>
  <mergeCells count="30">
    <mergeCell ref="A3:L3"/>
    <mergeCell ref="A4:L4"/>
    <mergeCell ref="A5:L5"/>
    <mergeCell ref="A8:L8"/>
    <mergeCell ref="A9:L9"/>
    <mergeCell ref="A11:A12"/>
    <mergeCell ref="B11:B12"/>
    <mergeCell ref="C11:C12"/>
    <mergeCell ref="D11:D12"/>
    <mergeCell ref="E11:F11"/>
    <mergeCell ref="G11:H11"/>
    <mergeCell ref="I11:J11"/>
    <mergeCell ref="K11:L11"/>
    <mergeCell ref="A13:L13"/>
    <mergeCell ref="A50:J50"/>
    <mergeCell ref="K50:L50"/>
    <mergeCell ref="A51:L51"/>
    <mergeCell ref="A59:J59"/>
    <mergeCell ref="K59:L59"/>
    <mergeCell ref="A60:L60"/>
    <mergeCell ref="A62:J62"/>
    <mergeCell ref="K62:L62"/>
    <mergeCell ref="A63:L63"/>
    <mergeCell ref="A73:J73"/>
    <mergeCell ref="K73:L73"/>
    <mergeCell ref="A74:L74"/>
    <mergeCell ref="A157:J157"/>
    <mergeCell ref="K157:L157"/>
    <mergeCell ref="A158:J158"/>
    <mergeCell ref="K158:L158"/>
  </mergeCells>
  <printOptions headings="false" gridLines="false" gridLinesSet="true" horizontalCentered="false" verticalCentered="false"/>
  <pageMargins left="0.236111111111111" right="0.157638888888889" top="0.27569444444444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47" activeCellId="0" sqref="F147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7.56"/>
    <col collapsed="false" customWidth="true" hidden="false" outlineLevel="0" max="3" min="3" style="51" width="14.85"/>
    <col collapsed="false" customWidth="true" hidden="false" outlineLevel="0" max="4" min="4" style="51" width="56.28"/>
    <col collapsed="false" customWidth="true" hidden="false" outlineLevel="0" max="5" min="5" style="1" width="9.28"/>
    <col collapsed="false" customWidth="true" hidden="false" outlineLevel="0" max="6" min="6" style="51" width="10.13"/>
    <col collapsed="false" customWidth="true" hidden="false" outlineLevel="0" max="7" min="7" style="51" width="10.71"/>
    <col collapsed="false" customWidth="false" hidden="false" outlineLevel="0" max="257" min="8" style="5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6.75" hidden="false" customHeight="true" outlineLevel="0" collapsed="false">
      <c r="A5" s="5"/>
      <c r="B5" s="5"/>
      <c r="C5" s="5"/>
      <c r="D5" s="5"/>
      <c r="E5" s="5"/>
    </row>
    <row r="6" customFormat="false" ht="25.5" hidden="false" customHeight="true" outlineLevel="0" collapsed="false">
      <c r="A6" s="7" t="s">
        <v>299</v>
      </c>
      <c r="B6" s="7"/>
      <c r="C6" s="7"/>
      <c r="D6" s="7"/>
      <c r="E6" s="7"/>
      <c r="F6" s="7"/>
      <c r="G6" s="7"/>
    </row>
    <row r="7" customFormat="false" ht="25.5" hidden="false" customHeight="true" outlineLevel="0" collapsed="false">
      <c r="A7" s="52"/>
      <c r="B7" s="52"/>
      <c r="C7" s="52"/>
      <c r="D7" s="52"/>
      <c r="E7" s="52"/>
      <c r="F7" s="52"/>
      <c r="G7" s="52"/>
    </row>
    <row r="8" s="53" customFormat="true" ht="10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6" hidden="true" customHeight="true" outlineLevel="0" collapsed="false">
      <c r="A9" s="10"/>
      <c r="B9" s="10"/>
      <c r="C9" s="10"/>
      <c r="D9" s="10"/>
      <c r="E9" s="10"/>
    </row>
    <row r="10" s="56" customFormat="true" ht="33.75" hidden="false" customHeight="true" outlineLevel="0" collapsed="false">
      <c r="A10" s="54" t="s">
        <v>4</v>
      </c>
      <c r="B10" s="54" t="s">
        <v>5</v>
      </c>
      <c r="C10" s="54" t="s">
        <v>6</v>
      </c>
      <c r="D10" s="54" t="s">
        <v>7</v>
      </c>
      <c r="E10" s="55" t="s">
        <v>300</v>
      </c>
      <c r="F10" s="16" t="s">
        <v>12</v>
      </c>
      <c r="G10" s="16" t="s">
        <v>13</v>
      </c>
    </row>
    <row r="11" customFormat="false" ht="20.1" hidden="false" customHeight="true" outlineLevel="0" collapsed="false">
      <c r="A11" s="18" t="s">
        <v>15</v>
      </c>
      <c r="B11" s="19" t="n">
        <v>27</v>
      </c>
      <c r="C11" s="20" t="s">
        <v>16</v>
      </c>
      <c r="D11" s="21" t="s">
        <v>17</v>
      </c>
      <c r="E11" s="57" t="s">
        <v>301</v>
      </c>
      <c r="F11" s="25" t="n">
        <v>158.47</v>
      </c>
      <c r="G11" s="24" t="n">
        <v>4278.69</v>
      </c>
    </row>
    <row r="12" customFormat="false" ht="20.1" hidden="false" customHeight="true" outlineLevel="0" collapsed="false">
      <c r="A12" s="18" t="s">
        <v>18</v>
      </c>
      <c r="B12" s="19" t="n">
        <v>32</v>
      </c>
      <c r="C12" s="20" t="s">
        <v>16</v>
      </c>
      <c r="D12" s="21" t="s">
        <v>19</v>
      </c>
      <c r="E12" s="57" t="s">
        <v>301</v>
      </c>
      <c r="F12" s="25" t="n">
        <v>50.83</v>
      </c>
      <c r="G12" s="24" t="n">
        <v>1626.56</v>
      </c>
    </row>
    <row r="13" customFormat="false" ht="20.1" hidden="false" customHeight="true" outlineLevel="0" collapsed="false">
      <c r="A13" s="18" t="s">
        <v>20</v>
      </c>
      <c r="B13" s="19" t="n">
        <v>37</v>
      </c>
      <c r="C13" s="20" t="s">
        <v>16</v>
      </c>
      <c r="D13" s="21" t="s">
        <v>21</v>
      </c>
      <c r="E13" s="57" t="s">
        <v>301</v>
      </c>
      <c r="F13" s="25" t="n">
        <v>136.74</v>
      </c>
      <c r="G13" s="24" t="n">
        <v>5059.38</v>
      </c>
    </row>
    <row r="14" customFormat="false" ht="20.1" hidden="false" customHeight="true" outlineLevel="0" collapsed="false">
      <c r="A14" s="18" t="s">
        <v>22</v>
      </c>
      <c r="B14" s="19" t="n">
        <v>23</v>
      </c>
      <c r="C14" s="20" t="s">
        <v>16</v>
      </c>
      <c r="D14" s="21" t="s">
        <v>23</v>
      </c>
      <c r="E14" s="57" t="s">
        <v>301</v>
      </c>
      <c r="F14" s="25" t="n">
        <v>352.05</v>
      </c>
      <c r="G14" s="24" t="n">
        <v>8097.15</v>
      </c>
    </row>
    <row r="15" customFormat="false" ht="20.1" hidden="false" customHeight="true" outlineLevel="0" collapsed="false">
      <c r="A15" s="18" t="s">
        <v>24</v>
      </c>
      <c r="B15" s="19" t="n">
        <v>37</v>
      </c>
      <c r="C15" s="20" t="s">
        <v>16</v>
      </c>
      <c r="D15" s="58" t="s">
        <v>25</v>
      </c>
      <c r="E15" s="57" t="s">
        <v>301</v>
      </c>
      <c r="F15" s="25" t="n">
        <v>136.74</v>
      </c>
      <c r="G15" s="24" t="n">
        <v>5059.38</v>
      </c>
    </row>
    <row r="16" customFormat="false" ht="20.1" hidden="false" customHeight="true" outlineLevel="0" collapsed="false">
      <c r="A16" s="18" t="s">
        <v>26</v>
      </c>
      <c r="B16" s="19" t="n">
        <v>13</v>
      </c>
      <c r="C16" s="20" t="s">
        <v>16</v>
      </c>
      <c r="D16" s="58" t="s">
        <v>27</v>
      </c>
      <c r="E16" s="57" t="s">
        <v>301</v>
      </c>
      <c r="F16" s="25" t="n">
        <v>141.46</v>
      </c>
      <c r="G16" s="24" t="n">
        <v>1838.98</v>
      </c>
    </row>
    <row r="17" customFormat="false" ht="20.1" hidden="false" customHeight="true" outlineLevel="0" collapsed="false">
      <c r="A17" s="18" t="s">
        <v>28</v>
      </c>
      <c r="B17" s="19" t="n">
        <v>13</v>
      </c>
      <c r="C17" s="20" t="s">
        <v>16</v>
      </c>
      <c r="D17" s="26" t="s">
        <v>29</v>
      </c>
      <c r="E17" s="57" t="s">
        <v>301</v>
      </c>
      <c r="F17" s="25" t="n">
        <v>141.46</v>
      </c>
      <c r="G17" s="24" t="n">
        <v>1838.98</v>
      </c>
    </row>
    <row r="18" customFormat="false" ht="20.1" hidden="false" customHeight="true" outlineLevel="0" collapsed="false">
      <c r="A18" s="18" t="s">
        <v>30</v>
      </c>
      <c r="B18" s="19" t="n">
        <v>13</v>
      </c>
      <c r="C18" s="20" t="s">
        <v>16</v>
      </c>
      <c r="D18" s="26" t="s">
        <v>31</v>
      </c>
      <c r="E18" s="57" t="s">
        <v>301</v>
      </c>
      <c r="F18" s="25" t="n">
        <v>122.98</v>
      </c>
      <c r="G18" s="24" t="n">
        <v>1598.74</v>
      </c>
    </row>
    <row r="19" customFormat="false" ht="20.1" hidden="false" customHeight="true" outlineLevel="0" collapsed="false">
      <c r="A19" s="18" t="s">
        <v>32</v>
      </c>
      <c r="B19" s="19" t="n">
        <v>18</v>
      </c>
      <c r="C19" s="20" t="s">
        <v>16</v>
      </c>
      <c r="D19" s="27" t="s">
        <v>33</v>
      </c>
      <c r="E19" s="57" t="s">
        <v>301</v>
      </c>
      <c r="F19" s="25" t="n">
        <v>528.52</v>
      </c>
      <c r="G19" s="24" t="n">
        <v>9513.36</v>
      </c>
    </row>
    <row r="20" customFormat="false" ht="20.1" hidden="false" customHeight="true" outlineLevel="0" collapsed="false">
      <c r="A20" s="18" t="s">
        <v>34</v>
      </c>
      <c r="B20" s="19" t="n">
        <v>18</v>
      </c>
      <c r="C20" s="59" t="s">
        <v>16</v>
      </c>
      <c r="D20" s="58" t="s">
        <v>35</v>
      </c>
      <c r="E20" s="57" t="s">
        <v>301</v>
      </c>
      <c r="F20" s="25" t="n">
        <v>225.15</v>
      </c>
      <c r="G20" s="24" t="n">
        <v>4052.7</v>
      </c>
    </row>
    <row r="21" customFormat="false" ht="20.1" hidden="false" customHeight="true" outlineLevel="0" collapsed="false">
      <c r="A21" s="18" t="s">
        <v>36</v>
      </c>
      <c r="B21" s="19" t="n">
        <v>43</v>
      </c>
      <c r="C21" s="60" t="s">
        <v>16</v>
      </c>
      <c r="D21" s="58" t="s">
        <v>37</v>
      </c>
      <c r="E21" s="57" t="s">
        <v>301</v>
      </c>
      <c r="F21" s="25" t="n">
        <v>253.11</v>
      </c>
      <c r="G21" s="24" t="n">
        <v>10883.73</v>
      </c>
    </row>
    <row r="22" customFormat="false" ht="20.1" hidden="false" customHeight="true" outlineLevel="0" collapsed="false">
      <c r="A22" s="18" t="s">
        <v>38</v>
      </c>
      <c r="B22" s="19" t="n">
        <v>43</v>
      </c>
      <c r="C22" s="60" t="s">
        <v>16</v>
      </c>
      <c r="D22" s="58" t="s">
        <v>39</v>
      </c>
      <c r="E22" s="57" t="s">
        <v>301</v>
      </c>
      <c r="F22" s="25" t="n">
        <v>38.39</v>
      </c>
      <c r="G22" s="24" t="n">
        <v>1650.77</v>
      </c>
    </row>
    <row r="23" customFormat="false" ht="20.1" hidden="false" customHeight="true" outlineLevel="0" collapsed="false">
      <c r="A23" s="18" t="s">
        <v>40</v>
      </c>
      <c r="B23" s="29" t="n">
        <v>4</v>
      </c>
      <c r="C23" s="60" t="s">
        <v>16</v>
      </c>
      <c r="D23" s="61" t="s">
        <v>41</v>
      </c>
      <c r="E23" s="57" t="s">
        <v>301</v>
      </c>
      <c r="F23" s="25" t="n">
        <v>127.31</v>
      </c>
      <c r="G23" s="24" t="n">
        <v>509.24</v>
      </c>
    </row>
    <row r="24" customFormat="false" ht="20.1" hidden="false" customHeight="true" outlineLevel="0" collapsed="false">
      <c r="A24" s="18" t="s">
        <v>42</v>
      </c>
      <c r="B24" s="30" t="n">
        <v>43</v>
      </c>
      <c r="C24" s="20" t="s">
        <v>16</v>
      </c>
      <c r="D24" s="21" t="s">
        <v>43</v>
      </c>
      <c r="E24" s="57" t="s">
        <v>301</v>
      </c>
      <c r="F24" s="25" t="n">
        <v>61.66</v>
      </c>
      <c r="G24" s="24" t="n">
        <v>2651.38</v>
      </c>
    </row>
    <row r="25" customFormat="false" ht="20.1" hidden="false" customHeight="true" outlineLevel="0" collapsed="false">
      <c r="A25" s="18" t="s">
        <v>44</v>
      </c>
      <c r="B25" s="30" t="n">
        <v>20</v>
      </c>
      <c r="C25" s="20" t="s">
        <v>16</v>
      </c>
      <c r="D25" s="21" t="s">
        <v>45</v>
      </c>
      <c r="E25" s="57" t="s">
        <v>301</v>
      </c>
      <c r="F25" s="25" t="n">
        <v>59.36</v>
      </c>
      <c r="G25" s="24" t="n">
        <v>1187.2</v>
      </c>
    </row>
    <row r="26" customFormat="false" ht="20.1" hidden="false" customHeight="true" outlineLevel="0" collapsed="false">
      <c r="A26" s="18" t="s">
        <v>46</v>
      </c>
      <c r="B26" s="30" t="n">
        <v>20</v>
      </c>
      <c r="C26" s="60" t="s">
        <v>16</v>
      </c>
      <c r="D26" s="58" t="s">
        <v>47</v>
      </c>
      <c r="E26" s="57" t="s">
        <v>301</v>
      </c>
      <c r="F26" s="25" t="n">
        <v>125.79</v>
      </c>
      <c r="G26" s="24" t="n">
        <v>2515.8</v>
      </c>
    </row>
    <row r="27" customFormat="false" ht="20.1" hidden="false" customHeight="true" outlineLevel="0" collapsed="false">
      <c r="A27" s="18" t="s">
        <v>48</v>
      </c>
      <c r="B27" s="30" t="n">
        <v>8</v>
      </c>
      <c r="C27" s="60" t="s">
        <v>16</v>
      </c>
      <c r="D27" s="58" t="s">
        <v>49</v>
      </c>
      <c r="E27" s="57" t="s">
        <v>301</v>
      </c>
      <c r="F27" s="25" t="n">
        <v>175.39</v>
      </c>
      <c r="G27" s="24" t="n">
        <v>1403.12</v>
      </c>
    </row>
    <row r="28" customFormat="false" ht="20.1" hidden="false" customHeight="true" outlineLevel="0" collapsed="false">
      <c r="A28" s="18" t="s">
        <v>50</v>
      </c>
      <c r="B28" s="30" t="n">
        <v>8</v>
      </c>
      <c r="C28" s="60" t="s">
        <v>16</v>
      </c>
      <c r="D28" s="58" t="s">
        <v>51</v>
      </c>
      <c r="E28" s="57" t="s">
        <v>301</v>
      </c>
      <c r="F28" s="25" t="n">
        <v>310.89</v>
      </c>
      <c r="G28" s="24" t="n">
        <v>2487.12</v>
      </c>
    </row>
    <row r="29" customFormat="false" ht="20.1" hidden="false" customHeight="true" outlineLevel="0" collapsed="false">
      <c r="A29" s="18" t="s">
        <v>52</v>
      </c>
      <c r="B29" s="30" t="n">
        <v>38</v>
      </c>
      <c r="C29" s="20" t="s">
        <v>16</v>
      </c>
      <c r="D29" s="21" t="s">
        <v>53</v>
      </c>
      <c r="E29" s="57" t="s">
        <v>301</v>
      </c>
      <c r="F29" s="25" t="n">
        <v>99.85</v>
      </c>
      <c r="G29" s="24" t="n">
        <v>3794.3</v>
      </c>
    </row>
    <row r="30" customFormat="false" ht="20.1" hidden="false" customHeight="true" outlineLevel="0" collapsed="false">
      <c r="A30" s="18" t="s">
        <v>54</v>
      </c>
      <c r="B30" s="30" t="n">
        <v>35</v>
      </c>
      <c r="C30" s="20" t="s">
        <v>16</v>
      </c>
      <c r="D30" s="21" t="s">
        <v>55</v>
      </c>
      <c r="E30" s="57" t="s">
        <v>301</v>
      </c>
      <c r="F30" s="25" t="n">
        <v>132.37</v>
      </c>
      <c r="G30" s="24" t="n">
        <v>4632.95</v>
      </c>
    </row>
    <row r="31" customFormat="false" ht="20.1" hidden="false" customHeight="true" outlineLevel="0" collapsed="false">
      <c r="A31" s="18" t="s">
        <v>56</v>
      </c>
      <c r="B31" s="62" t="n">
        <v>10</v>
      </c>
      <c r="C31" s="20" t="s">
        <v>16</v>
      </c>
      <c r="D31" s="21" t="s">
        <v>57</v>
      </c>
      <c r="E31" s="57" t="s">
        <v>301</v>
      </c>
      <c r="F31" s="25" t="n">
        <v>855.42</v>
      </c>
      <c r="G31" s="24" t="n">
        <v>8554.2</v>
      </c>
    </row>
    <row r="32" customFormat="false" ht="20.1" hidden="false" customHeight="true" outlineLevel="0" collapsed="false">
      <c r="A32" s="18" t="s">
        <v>58</v>
      </c>
      <c r="B32" s="30" t="n">
        <v>8</v>
      </c>
      <c r="C32" s="20" t="s">
        <v>16</v>
      </c>
      <c r="D32" s="21" t="s">
        <v>59</v>
      </c>
      <c r="E32" s="57" t="s">
        <v>301</v>
      </c>
      <c r="F32" s="25" t="n">
        <v>782.84</v>
      </c>
      <c r="G32" s="24" t="n">
        <v>6262.72</v>
      </c>
    </row>
    <row r="33" customFormat="false" ht="20.1" hidden="false" customHeight="true" outlineLevel="0" collapsed="false">
      <c r="A33" s="18" t="s">
        <v>60</v>
      </c>
      <c r="B33" s="30" t="n">
        <v>10</v>
      </c>
      <c r="C33" s="20" t="s">
        <v>16</v>
      </c>
      <c r="D33" s="26" t="s">
        <v>61</v>
      </c>
      <c r="E33" s="57" t="s">
        <v>301</v>
      </c>
      <c r="F33" s="25" t="n">
        <v>85.64</v>
      </c>
      <c r="G33" s="24" t="n">
        <v>856.4</v>
      </c>
    </row>
    <row r="34" customFormat="false" ht="20.1" hidden="false" customHeight="true" outlineLevel="0" collapsed="false">
      <c r="A34" s="18" t="s">
        <v>62</v>
      </c>
      <c r="B34" s="30" t="n">
        <v>5</v>
      </c>
      <c r="C34" s="20" t="s">
        <v>16</v>
      </c>
      <c r="D34" s="26" t="s">
        <v>63</v>
      </c>
      <c r="E34" s="57" t="s">
        <v>301</v>
      </c>
      <c r="F34" s="25" t="n">
        <v>65.47</v>
      </c>
      <c r="G34" s="24" t="n">
        <v>327.35</v>
      </c>
    </row>
    <row r="35" customFormat="false" ht="20.1" hidden="false" customHeight="true" outlineLevel="0" collapsed="false">
      <c r="A35" s="18" t="s">
        <v>64</v>
      </c>
      <c r="B35" s="30" t="n">
        <v>32</v>
      </c>
      <c r="C35" s="20" t="s">
        <v>16</v>
      </c>
      <c r="D35" s="21" t="s">
        <v>65</v>
      </c>
      <c r="E35" s="57" t="s">
        <v>301</v>
      </c>
      <c r="F35" s="25" t="n">
        <v>37.33</v>
      </c>
      <c r="G35" s="24" t="n">
        <v>1194.56</v>
      </c>
    </row>
    <row r="36" customFormat="false" ht="20.1" hidden="false" customHeight="true" outlineLevel="0" collapsed="false">
      <c r="A36" s="18" t="s">
        <v>66</v>
      </c>
      <c r="B36" s="30" t="n">
        <v>8</v>
      </c>
      <c r="C36" s="20" t="s">
        <v>16</v>
      </c>
      <c r="D36" s="21" t="s">
        <v>67</v>
      </c>
      <c r="E36" s="57" t="s">
        <v>301</v>
      </c>
      <c r="F36" s="25" t="n">
        <v>57.23</v>
      </c>
      <c r="G36" s="24" t="n">
        <v>457.84</v>
      </c>
    </row>
    <row r="37" customFormat="false" ht="20.1" hidden="false" customHeight="true" outlineLevel="0" collapsed="false">
      <c r="A37" s="18" t="s">
        <v>68</v>
      </c>
      <c r="B37" s="30" t="n">
        <v>38</v>
      </c>
      <c r="C37" s="20" t="s">
        <v>16</v>
      </c>
      <c r="D37" s="21" t="s">
        <v>69</v>
      </c>
      <c r="E37" s="57" t="s">
        <v>301</v>
      </c>
      <c r="F37" s="25" t="n">
        <v>563.37</v>
      </c>
      <c r="G37" s="24" t="n">
        <v>21408.06</v>
      </c>
    </row>
    <row r="38" customFormat="false" ht="20.1" hidden="false" customHeight="true" outlineLevel="0" collapsed="false">
      <c r="A38" s="18" t="s">
        <v>70</v>
      </c>
      <c r="B38" s="30" t="n">
        <v>33</v>
      </c>
      <c r="C38" s="20" t="s">
        <v>16</v>
      </c>
      <c r="D38" s="21" t="s">
        <v>71</v>
      </c>
      <c r="E38" s="57" t="s">
        <v>301</v>
      </c>
      <c r="F38" s="25" t="n">
        <v>481.7</v>
      </c>
      <c r="G38" s="24" t="n">
        <v>15896.1</v>
      </c>
    </row>
    <row r="39" customFormat="false" ht="20.1" hidden="false" customHeight="true" outlineLevel="0" collapsed="false">
      <c r="A39" s="18" t="s">
        <v>72</v>
      </c>
      <c r="B39" s="30" t="n">
        <v>5</v>
      </c>
      <c r="C39" s="20" t="s">
        <v>73</v>
      </c>
      <c r="D39" s="21" t="s">
        <v>74</v>
      </c>
      <c r="E39" s="57" t="s">
        <v>301</v>
      </c>
      <c r="F39" s="25" t="n">
        <v>8.57</v>
      </c>
      <c r="G39" s="24" t="n">
        <v>42.85</v>
      </c>
    </row>
    <row r="40" customFormat="false" ht="20.1" hidden="false" customHeight="true" outlineLevel="0" collapsed="false">
      <c r="A40" s="18" t="s">
        <v>75</v>
      </c>
      <c r="B40" s="30" t="n">
        <v>38</v>
      </c>
      <c r="C40" s="20" t="s">
        <v>16</v>
      </c>
      <c r="D40" s="21" t="s">
        <v>76</v>
      </c>
      <c r="E40" s="57" t="s">
        <v>301</v>
      </c>
      <c r="F40" s="25" t="n">
        <v>84.77</v>
      </c>
      <c r="G40" s="24" t="n">
        <v>3221.26</v>
      </c>
      <c r="H40" s="32"/>
    </row>
    <row r="41" customFormat="false" ht="20.1" hidden="false" customHeight="true" outlineLevel="0" collapsed="false">
      <c r="A41" s="18" t="s">
        <v>77</v>
      </c>
      <c r="B41" s="30" t="n">
        <v>5</v>
      </c>
      <c r="C41" s="20" t="s">
        <v>16</v>
      </c>
      <c r="D41" s="21" t="s">
        <v>78</v>
      </c>
      <c r="E41" s="57" t="s">
        <v>301</v>
      </c>
      <c r="F41" s="25" t="n">
        <v>30.66</v>
      </c>
      <c r="G41" s="24" t="n">
        <v>153.3</v>
      </c>
      <c r="H41" s="32"/>
    </row>
    <row r="42" customFormat="false" ht="20.1" hidden="false" customHeight="true" outlineLevel="0" collapsed="false">
      <c r="A42" s="18" t="s">
        <v>79</v>
      </c>
      <c r="B42" s="30" t="n">
        <v>8</v>
      </c>
      <c r="C42" s="20" t="s">
        <v>16</v>
      </c>
      <c r="D42" s="21" t="s">
        <v>80</v>
      </c>
      <c r="E42" s="57" t="s">
        <v>301</v>
      </c>
      <c r="F42" s="25" t="n">
        <v>35.56</v>
      </c>
      <c r="G42" s="24" t="n">
        <v>284.48</v>
      </c>
      <c r="H42" s="32"/>
    </row>
    <row r="43" customFormat="false" ht="20.1" hidden="false" customHeight="true" outlineLevel="0" collapsed="false">
      <c r="A43" s="18" t="s">
        <v>81</v>
      </c>
      <c r="B43" s="30" t="n">
        <v>20</v>
      </c>
      <c r="C43" s="28" t="s">
        <v>16</v>
      </c>
      <c r="D43" s="26" t="s">
        <v>82</v>
      </c>
      <c r="E43" s="57" t="s">
        <v>301</v>
      </c>
      <c r="F43" s="25" t="n">
        <v>63.44</v>
      </c>
      <c r="G43" s="24" t="n">
        <v>1268.8</v>
      </c>
      <c r="H43" s="32"/>
    </row>
    <row r="44" customFormat="false" ht="30" hidden="false" customHeight="false" outlineLevel="0" collapsed="false">
      <c r="A44" s="18" t="s">
        <v>83</v>
      </c>
      <c r="B44" s="33" t="n">
        <v>18</v>
      </c>
      <c r="C44" s="20" t="s">
        <v>84</v>
      </c>
      <c r="D44" s="21" t="s">
        <v>85</v>
      </c>
      <c r="E44" s="57" t="s">
        <v>301</v>
      </c>
      <c r="F44" s="25" t="n">
        <v>762.09</v>
      </c>
      <c r="G44" s="24" t="n">
        <v>13717.62</v>
      </c>
      <c r="H44" s="32"/>
    </row>
    <row r="45" customFormat="false" ht="20.1" hidden="false" customHeight="true" outlineLevel="0" collapsed="false">
      <c r="A45" s="18" t="s">
        <v>86</v>
      </c>
      <c r="B45" s="33" t="n">
        <v>8</v>
      </c>
      <c r="C45" s="20" t="s">
        <v>16</v>
      </c>
      <c r="D45" s="21" t="s">
        <v>87</v>
      </c>
      <c r="E45" s="57" t="s">
        <v>301</v>
      </c>
      <c r="F45" s="25" t="n">
        <v>486.68</v>
      </c>
      <c r="G45" s="24" t="n">
        <v>3893.44</v>
      </c>
      <c r="H45" s="32"/>
    </row>
    <row r="46" customFormat="false" ht="20.1" hidden="false" customHeight="true" outlineLevel="0" collapsed="false">
      <c r="A46" s="18" t="s">
        <v>88</v>
      </c>
      <c r="B46" s="33" t="n">
        <v>8</v>
      </c>
      <c r="C46" s="20" t="s">
        <v>16</v>
      </c>
      <c r="D46" s="21" t="s">
        <v>89</v>
      </c>
      <c r="E46" s="57" t="s">
        <v>301</v>
      </c>
      <c r="F46" s="25" t="n">
        <v>397.32</v>
      </c>
      <c r="G46" s="24" t="n">
        <v>3178.56</v>
      </c>
      <c r="H46" s="32"/>
    </row>
    <row r="47" customFormat="false" ht="20.1" hidden="false" customHeight="true" outlineLevel="0" collapsed="false">
      <c r="A47" s="18" t="s">
        <v>91</v>
      </c>
      <c r="B47" s="33" t="n">
        <v>25</v>
      </c>
      <c r="C47" s="37" t="s">
        <v>16</v>
      </c>
      <c r="D47" s="21" t="s">
        <v>92</v>
      </c>
      <c r="E47" s="57" t="s">
        <v>301</v>
      </c>
      <c r="F47" s="25" t="n">
        <v>272.95</v>
      </c>
      <c r="G47" s="24" t="n">
        <v>6823.75</v>
      </c>
      <c r="H47" s="32"/>
    </row>
    <row r="48" customFormat="false" ht="20.1" hidden="false" customHeight="true" outlineLevel="0" collapsed="false">
      <c r="A48" s="18" t="s">
        <v>93</v>
      </c>
      <c r="B48" s="30" t="n">
        <v>25</v>
      </c>
      <c r="C48" s="37" t="s">
        <v>16</v>
      </c>
      <c r="D48" s="21" t="s">
        <v>94</v>
      </c>
      <c r="E48" s="57" t="s">
        <v>301</v>
      </c>
      <c r="F48" s="25" t="n">
        <v>408.49</v>
      </c>
      <c r="G48" s="24" t="n">
        <v>10212.25</v>
      </c>
      <c r="H48" s="32"/>
    </row>
    <row r="49" customFormat="false" ht="20.1" hidden="false" customHeight="true" outlineLevel="0" collapsed="false">
      <c r="A49" s="18" t="s">
        <v>95</v>
      </c>
      <c r="B49" s="30" t="n">
        <v>25</v>
      </c>
      <c r="C49" s="37" t="s">
        <v>16</v>
      </c>
      <c r="D49" s="21" t="s">
        <v>96</v>
      </c>
      <c r="E49" s="57" t="s">
        <v>301</v>
      </c>
      <c r="F49" s="25" t="n">
        <v>557.92</v>
      </c>
      <c r="G49" s="24" t="n">
        <v>13948</v>
      </c>
      <c r="H49" s="32"/>
    </row>
    <row r="50" customFormat="false" ht="20.1" hidden="false" customHeight="true" outlineLevel="0" collapsed="false">
      <c r="A50" s="18" t="s">
        <v>97</v>
      </c>
      <c r="B50" s="30" t="n">
        <v>25</v>
      </c>
      <c r="C50" s="37" t="s">
        <v>16</v>
      </c>
      <c r="D50" s="21" t="s">
        <v>98</v>
      </c>
      <c r="E50" s="57" t="s">
        <v>301</v>
      </c>
      <c r="F50" s="25" t="n">
        <v>557.92</v>
      </c>
      <c r="G50" s="24" t="n">
        <v>13948</v>
      </c>
      <c r="H50" s="32"/>
    </row>
    <row r="51" customFormat="false" ht="20.1" hidden="false" customHeight="true" outlineLevel="0" collapsed="false">
      <c r="A51" s="18" t="s">
        <v>99</v>
      </c>
      <c r="B51" s="30" t="n">
        <v>75</v>
      </c>
      <c r="C51" s="37" t="s">
        <v>16</v>
      </c>
      <c r="D51" s="21" t="s">
        <v>100</v>
      </c>
      <c r="E51" s="57" t="s">
        <v>301</v>
      </c>
      <c r="F51" s="25" t="n">
        <v>396.85</v>
      </c>
      <c r="G51" s="24" t="n">
        <v>29763.75</v>
      </c>
      <c r="H51" s="32"/>
    </row>
    <row r="52" customFormat="false" ht="20.1" hidden="false" customHeight="true" outlineLevel="0" collapsed="false">
      <c r="A52" s="18" t="s">
        <v>101</v>
      </c>
      <c r="B52" s="30" t="n">
        <v>5</v>
      </c>
      <c r="C52" s="37" t="s">
        <v>16</v>
      </c>
      <c r="D52" s="38" t="s">
        <v>102</v>
      </c>
      <c r="E52" s="57" t="s">
        <v>301</v>
      </c>
      <c r="F52" s="25" t="n">
        <v>892.45</v>
      </c>
      <c r="G52" s="24" t="n">
        <v>4462.25</v>
      </c>
      <c r="H52" s="32"/>
    </row>
    <row r="53" customFormat="false" ht="20.1" hidden="false" customHeight="true" outlineLevel="0" collapsed="false">
      <c r="A53" s="18" t="s">
        <v>103</v>
      </c>
      <c r="B53" s="30" t="n">
        <v>8</v>
      </c>
      <c r="C53" s="37" t="s">
        <v>16</v>
      </c>
      <c r="D53" s="38" t="s">
        <v>104</v>
      </c>
      <c r="E53" s="57" t="s">
        <v>301</v>
      </c>
      <c r="F53" s="25" t="n">
        <v>892.45</v>
      </c>
      <c r="G53" s="24" t="n">
        <v>7139.6</v>
      </c>
      <c r="H53" s="32"/>
    </row>
    <row r="54" customFormat="false" ht="25.5" hidden="false" customHeight="true" outlineLevel="0" collapsed="false">
      <c r="A54" s="18" t="s">
        <v>106</v>
      </c>
      <c r="B54" s="30" t="n">
        <v>45</v>
      </c>
      <c r="C54" s="37" t="s">
        <v>6</v>
      </c>
      <c r="D54" s="38" t="s">
        <v>107</v>
      </c>
      <c r="E54" s="57" t="s">
        <v>301</v>
      </c>
      <c r="F54" s="25" t="n">
        <v>181.68</v>
      </c>
      <c r="G54" s="24" t="n">
        <v>8175.6</v>
      </c>
      <c r="H54" s="32"/>
    </row>
    <row r="55" customFormat="false" ht="20.1" hidden="false" customHeight="true" outlineLevel="0" collapsed="false">
      <c r="A55" s="18" t="s">
        <v>109</v>
      </c>
      <c r="B55" s="30" t="n">
        <v>2</v>
      </c>
      <c r="C55" s="20" t="s">
        <v>16</v>
      </c>
      <c r="D55" s="38" t="s">
        <v>110</v>
      </c>
      <c r="E55" s="57" t="s">
        <v>301</v>
      </c>
      <c r="F55" s="25" t="n">
        <v>2310.37</v>
      </c>
      <c r="G55" s="24" t="n">
        <v>4620.74</v>
      </c>
    </row>
    <row r="56" customFormat="false" ht="20.1" hidden="false" customHeight="true" outlineLevel="0" collapsed="false">
      <c r="A56" s="18" t="s">
        <v>111</v>
      </c>
      <c r="B56" s="30" t="n">
        <v>2</v>
      </c>
      <c r="C56" s="20" t="s">
        <v>16</v>
      </c>
      <c r="D56" s="38" t="s">
        <v>112</v>
      </c>
      <c r="E56" s="57" t="s">
        <v>301</v>
      </c>
      <c r="F56" s="25" t="n">
        <v>5775.37</v>
      </c>
      <c r="G56" s="24" t="n">
        <v>11550.74</v>
      </c>
    </row>
    <row r="57" customFormat="false" ht="20.1" hidden="false" customHeight="true" outlineLevel="0" collapsed="false">
      <c r="A57" s="18" t="s">
        <v>113</v>
      </c>
      <c r="B57" s="30" t="n">
        <v>2</v>
      </c>
      <c r="C57" s="20" t="s">
        <v>16</v>
      </c>
      <c r="D57" s="38" t="s">
        <v>114</v>
      </c>
      <c r="E57" s="57" t="s">
        <v>301</v>
      </c>
      <c r="F57" s="25" t="n">
        <v>6300.37</v>
      </c>
      <c r="G57" s="24" t="n">
        <v>12600.74</v>
      </c>
    </row>
    <row r="58" customFormat="false" ht="20.1" hidden="false" customHeight="true" outlineLevel="0" collapsed="false">
      <c r="A58" s="18" t="s">
        <v>115</v>
      </c>
      <c r="B58" s="30" t="n">
        <v>2</v>
      </c>
      <c r="C58" s="20" t="s">
        <v>16</v>
      </c>
      <c r="D58" s="38" t="s">
        <v>116</v>
      </c>
      <c r="E58" s="57" t="s">
        <v>301</v>
      </c>
      <c r="F58" s="25" t="n">
        <v>5775.37</v>
      </c>
      <c r="G58" s="24" t="n">
        <v>11550.74</v>
      </c>
    </row>
    <row r="59" customFormat="false" ht="20.1" hidden="false" customHeight="true" outlineLevel="0" collapsed="false">
      <c r="A59" s="18" t="s">
        <v>117</v>
      </c>
      <c r="B59" s="30" t="n">
        <v>10</v>
      </c>
      <c r="C59" s="20" t="s">
        <v>16</v>
      </c>
      <c r="D59" s="38" t="s">
        <v>118</v>
      </c>
      <c r="E59" s="57" t="s">
        <v>301</v>
      </c>
      <c r="F59" s="25" t="n">
        <v>105.37</v>
      </c>
      <c r="G59" s="24" t="n">
        <v>1053.7</v>
      </c>
    </row>
    <row r="60" customFormat="false" ht="20.1" hidden="false" customHeight="true" outlineLevel="0" collapsed="false">
      <c r="A60" s="18" t="s">
        <v>119</v>
      </c>
      <c r="B60" s="30" t="n">
        <v>15</v>
      </c>
      <c r="C60" s="20" t="s">
        <v>16</v>
      </c>
      <c r="D60" s="38" t="s">
        <v>120</v>
      </c>
      <c r="E60" s="57" t="s">
        <v>301</v>
      </c>
      <c r="F60" s="25" t="n">
        <v>105.37</v>
      </c>
      <c r="G60" s="24" t="n">
        <v>1580.55</v>
      </c>
    </row>
    <row r="61" customFormat="false" ht="20.1" hidden="false" customHeight="true" outlineLevel="0" collapsed="false">
      <c r="A61" s="18" t="s">
        <v>121</v>
      </c>
      <c r="B61" s="30" t="n">
        <v>15</v>
      </c>
      <c r="C61" s="20" t="s">
        <v>16</v>
      </c>
      <c r="D61" s="38" t="s">
        <v>122</v>
      </c>
      <c r="E61" s="57" t="s">
        <v>301</v>
      </c>
      <c r="F61" s="25" t="n">
        <v>105.37</v>
      </c>
      <c r="G61" s="24" t="n">
        <v>1580.55</v>
      </c>
    </row>
    <row r="62" customFormat="false" ht="20.1" hidden="false" customHeight="true" outlineLevel="0" collapsed="false">
      <c r="A62" s="18" t="s">
        <v>123</v>
      </c>
      <c r="B62" s="30" t="n">
        <v>15</v>
      </c>
      <c r="C62" s="20" t="s">
        <v>16</v>
      </c>
      <c r="D62" s="38" t="s">
        <v>124</v>
      </c>
      <c r="E62" s="57" t="s">
        <v>301</v>
      </c>
      <c r="F62" s="25" t="n">
        <v>105.37</v>
      </c>
      <c r="G62" s="24" t="n">
        <v>1580.55</v>
      </c>
    </row>
    <row r="63" customFormat="false" ht="20.1" hidden="false" customHeight="true" outlineLevel="0" collapsed="false">
      <c r="A63" s="18" t="s">
        <v>125</v>
      </c>
      <c r="B63" s="30" t="n">
        <v>20</v>
      </c>
      <c r="C63" s="20" t="s">
        <v>126</v>
      </c>
      <c r="D63" s="38" t="s">
        <v>127</v>
      </c>
      <c r="E63" s="57" t="s">
        <v>301</v>
      </c>
      <c r="F63" s="25" t="n">
        <v>16.12</v>
      </c>
      <c r="G63" s="24" t="n">
        <v>322.4</v>
      </c>
    </row>
    <row r="64" customFormat="false" ht="20.1" hidden="false" customHeight="true" outlineLevel="0" collapsed="false">
      <c r="A64" s="18" t="s">
        <v>129</v>
      </c>
      <c r="B64" s="30" t="n">
        <v>10</v>
      </c>
      <c r="C64" s="20" t="s">
        <v>130</v>
      </c>
      <c r="D64" s="21" t="s">
        <v>131</v>
      </c>
      <c r="E64" s="57" t="s">
        <v>301</v>
      </c>
      <c r="F64" s="25" t="n">
        <v>51.66</v>
      </c>
      <c r="G64" s="24" t="n">
        <v>516.6</v>
      </c>
    </row>
    <row r="65" customFormat="false" ht="20.1" hidden="false" customHeight="true" outlineLevel="0" collapsed="false">
      <c r="A65" s="18" t="s">
        <v>132</v>
      </c>
      <c r="B65" s="30" t="n">
        <v>10</v>
      </c>
      <c r="C65" s="20" t="s">
        <v>130</v>
      </c>
      <c r="D65" s="21" t="s">
        <v>133</v>
      </c>
      <c r="E65" s="57" t="s">
        <v>301</v>
      </c>
      <c r="F65" s="25" t="n">
        <v>62.81</v>
      </c>
      <c r="G65" s="24" t="n">
        <v>628.1</v>
      </c>
    </row>
    <row r="66" customFormat="false" ht="20.1" hidden="false" customHeight="true" outlineLevel="0" collapsed="false">
      <c r="A66" s="18" t="s">
        <v>134</v>
      </c>
      <c r="B66" s="30" t="n">
        <v>5</v>
      </c>
      <c r="C66" s="20" t="s">
        <v>135</v>
      </c>
      <c r="D66" s="21" t="s">
        <v>136</v>
      </c>
      <c r="E66" s="57" t="s">
        <v>301</v>
      </c>
      <c r="F66" s="25" t="n">
        <v>357.2</v>
      </c>
      <c r="G66" s="24" t="n">
        <v>1786</v>
      </c>
    </row>
    <row r="67" customFormat="false" ht="20.1" hidden="false" customHeight="true" outlineLevel="0" collapsed="false">
      <c r="A67" s="18" t="s">
        <v>137</v>
      </c>
      <c r="B67" s="30" t="n">
        <v>20</v>
      </c>
      <c r="C67" s="20" t="s">
        <v>16</v>
      </c>
      <c r="D67" s="21" t="s">
        <v>138</v>
      </c>
      <c r="E67" s="57" t="s">
        <v>301</v>
      </c>
      <c r="F67" s="25" t="n">
        <v>190.08</v>
      </c>
      <c r="G67" s="24" t="n">
        <v>3801.6</v>
      </c>
    </row>
    <row r="68" customFormat="false" ht="20.1" hidden="false" customHeight="true" outlineLevel="0" collapsed="false">
      <c r="A68" s="18" t="s">
        <v>139</v>
      </c>
      <c r="B68" s="30" t="n">
        <v>20</v>
      </c>
      <c r="C68" s="20" t="s">
        <v>16</v>
      </c>
      <c r="D68" s="21" t="s">
        <v>140</v>
      </c>
      <c r="E68" s="57" t="s">
        <v>301</v>
      </c>
      <c r="F68" s="25" t="n">
        <v>449.37</v>
      </c>
      <c r="G68" s="24" t="n">
        <v>8987.4</v>
      </c>
    </row>
    <row r="69" customFormat="false" ht="20.1" hidden="false" customHeight="true" outlineLevel="0" collapsed="false">
      <c r="A69" s="18" t="s">
        <v>141</v>
      </c>
      <c r="B69" s="30" t="n">
        <v>10</v>
      </c>
      <c r="C69" s="20" t="s">
        <v>16</v>
      </c>
      <c r="D69" s="21" t="s">
        <v>142</v>
      </c>
      <c r="E69" s="57" t="s">
        <v>301</v>
      </c>
      <c r="F69" s="25" t="n">
        <v>1680.37</v>
      </c>
      <c r="G69" s="24" t="n">
        <v>16803.7</v>
      </c>
    </row>
    <row r="70" customFormat="false" ht="20.1" hidden="false" customHeight="true" outlineLevel="0" collapsed="false">
      <c r="A70" s="18" t="s">
        <v>143</v>
      </c>
      <c r="B70" s="30" t="n">
        <v>10</v>
      </c>
      <c r="C70" s="20" t="s">
        <v>16</v>
      </c>
      <c r="D70" s="21" t="s">
        <v>144</v>
      </c>
      <c r="E70" s="57" t="s">
        <v>301</v>
      </c>
      <c r="F70" s="25" t="n">
        <v>1260.37</v>
      </c>
      <c r="G70" s="24" t="n">
        <v>12603.7</v>
      </c>
    </row>
    <row r="71" customFormat="false" ht="20.1" hidden="false" customHeight="true" outlineLevel="0" collapsed="false">
      <c r="A71" s="18" t="s">
        <v>145</v>
      </c>
      <c r="B71" s="30" t="n">
        <v>10</v>
      </c>
      <c r="C71" s="20" t="s">
        <v>16</v>
      </c>
      <c r="D71" s="21" t="s">
        <v>146</v>
      </c>
      <c r="E71" s="57" t="s">
        <v>301</v>
      </c>
      <c r="F71" s="25" t="n">
        <v>1050.37</v>
      </c>
      <c r="G71" s="24" t="n">
        <v>10503.7</v>
      </c>
    </row>
    <row r="72" customFormat="false" ht="20.1" hidden="false" customHeight="true" outlineLevel="0" collapsed="false">
      <c r="A72" s="18" t="s">
        <v>147</v>
      </c>
      <c r="B72" s="30" t="n">
        <v>15</v>
      </c>
      <c r="C72" s="20" t="s">
        <v>16</v>
      </c>
      <c r="D72" s="21" t="s">
        <v>148</v>
      </c>
      <c r="E72" s="57" t="s">
        <v>301</v>
      </c>
      <c r="F72" s="25" t="n">
        <v>127.93</v>
      </c>
      <c r="G72" s="24" t="n">
        <v>1918.95</v>
      </c>
    </row>
    <row r="73" customFormat="false" ht="20.1" hidden="false" customHeight="true" outlineLevel="0" collapsed="false">
      <c r="A73" s="18" t="s">
        <v>149</v>
      </c>
      <c r="B73" s="30" t="n">
        <v>15</v>
      </c>
      <c r="C73" s="20" t="s">
        <v>16</v>
      </c>
      <c r="D73" s="21" t="s">
        <v>150</v>
      </c>
      <c r="E73" s="57" t="s">
        <v>301</v>
      </c>
      <c r="F73" s="25" t="n">
        <v>167.63</v>
      </c>
      <c r="G73" s="24" t="n">
        <v>2514.45</v>
      </c>
    </row>
    <row r="74" customFormat="false" ht="20.1" hidden="false" customHeight="true" outlineLevel="0" collapsed="false">
      <c r="A74" s="18" t="s">
        <v>151</v>
      </c>
      <c r="B74" s="30" t="n">
        <v>15</v>
      </c>
      <c r="C74" s="20" t="s">
        <v>16</v>
      </c>
      <c r="D74" s="21" t="s">
        <v>152</v>
      </c>
      <c r="E74" s="57" t="s">
        <v>301</v>
      </c>
      <c r="F74" s="25" t="n">
        <v>142.35</v>
      </c>
      <c r="G74" s="24" t="n">
        <v>2135.25</v>
      </c>
    </row>
    <row r="75" customFormat="false" ht="20.1" hidden="false" customHeight="true" outlineLevel="0" collapsed="false">
      <c r="A75" s="18" t="s">
        <v>153</v>
      </c>
      <c r="B75" s="30" t="n">
        <v>20</v>
      </c>
      <c r="C75" s="20" t="s">
        <v>16</v>
      </c>
      <c r="D75" s="21" t="s">
        <v>154</v>
      </c>
      <c r="E75" s="57" t="s">
        <v>301</v>
      </c>
      <c r="F75" s="25" t="n">
        <v>1050.37</v>
      </c>
      <c r="G75" s="24" t="n">
        <v>21007.4</v>
      </c>
    </row>
    <row r="76" customFormat="false" ht="20.1" hidden="false" customHeight="true" outlineLevel="0" collapsed="false">
      <c r="A76" s="18" t="s">
        <v>155</v>
      </c>
      <c r="B76" s="30" t="n">
        <v>20</v>
      </c>
      <c r="C76" s="20" t="s">
        <v>16</v>
      </c>
      <c r="D76" s="21" t="s">
        <v>156</v>
      </c>
      <c r="E76" s="57" t="s">
        <v>301</v>
      </c>
      <c r="F76" s="25" t="n">
        <v>1050.37</v>
      </c>
      <c r="G76" s="24" t="n">
        <v>21007.4</v>
      </c>
    </row>
    <row r="77" customFormat="false" ht="20.1" hidden="false" customHeight="true" outlineLevel="0" collapsed="false">
      <c r="A77" s="18" t="s">
        <v>157</v>
      </c>
      <c r="B77" s="30" t="n">
        <v>20</v>
      </c>
      <c r="C77" s="20" t="s">
        <v>16</v>
      </c>
      <c r="D77" s="21" t="s">
        <v>158</v>
      </c>
      <c r="E77" s="57" t="s">
        <v>301</v>
      </c>
      <c r="F77" s="25" t="n">
        <v>1050.37</v>
      </c>
      <c r="G77" s="24" t="n">
        <v>21007.4</v>
      </c>
    </row>
    <row r="78" customFormat="false" ht="20.1" hidden="false" customHeight="true" outlineLevel="0" collapsed="false">
      <c r="A78" s="18" t="s">
        <v>159</v>
      </c>
      <c r="B78" s="30" t="n">
        <v>10</v>
      </c>
      <c r="C78" s="20" t="s">
        <v>16</v>
      </c>
      <c r="D78" s="21" t="s">
        <v>160</v>
      </c>
      <c r="E78" s="57" t="s">
        <v>301</v>
      </c>
      <c r="F78" s="25" t="n">
        <v>262.87</v>
      </c>
      <c r="G78" s="24" t="n">
        <v>2628.7</v>
      </c>
    </row>
    <row r="79" customFormat="false" ht="20.1" hidden="false" customHeight="true" outlineLevel="0" collapsed="false">
      <c r="A79" s="18" t="s">
        <v>161</v>
      </c>
      <c r="B79" s="30" t="n">
        <v>30</v>
      </c>
      <c r="C79" s="20" t="s">
        <v>16</v>
      </c>
      <c r="D79" s="21" t="s">
        <v>162</v>
      </c>
      <c r="E79" s="57" t="s">
        <v>301</v>
      </c>
      <c r="F79" s="25" t="n">
        <v>100.73</v>
      </c>
      <c r="G79" s="24" t="n">
        <v>3021.9</v>
      </c>
    </row>
    <row r="80" customFormat="false" ht="20.1" hidden="false" customHeight="true" outlineLevel="0" collapsed="false">
      <c r="A80" s="18" t="s">
        <v>163</v>
      </c>
      <c r="B80" s="30" t="n">
        <v>20</v>
      </c>
      <c r="C80" s="20" t="s">
        <v>16</v>
      </c>
      <c r="D80" s="21" t="s">
        <v>164</v>
      </c>
      <c r="E80" s="57" t="s">
        <v>301</v>
      </c>
      <c r="F80" s="25" t="n">
        <v>159.33</v>
      </c>
      <c r="G80" s="24" t="n">
        <v>3186.6</v>
      </c>
    </row>
    <row r="81" customFormat="false" ht="20.1" hidden="false" customHeight="true" outlineLevel="0" collapsed="false">
      <c r="A81" s="18" t="s">
        <v>165</v>
      </c>
      <c r="B81" s="30" t="n">
        <v>30</v>
      </c>
      <c r="C81" s="20" t="s">
        <v>16</v>
      </c>
      <c r="D81" s="21" t="s">
        <v>166</v>
      </c>
      <c r="E81" s="57" t="s">
        <v>301</v>
      </c>
      <c r="F81" s="25" t="n">
        <v>130.64</v>
      </c>
      <c r="G81" s="24" t="n">
        <v>3919.2</v>
      </c>
    </row>
    <row r="82" customFormat="false" ht="20.1" hidden="false" customHeight="true" outlineLevel="0" collapsed="false">
      <c r="A82" s="18" t="s">
        <v>167</v>
      </c>
      <c r="B82" s="30" t="n">
        <v>10</v>
      </c>
      <c r="C82" s="20" t="s">
        <v>16</v>
      </c>
      <c r="D82" s="26" t="s">
        <v>168</v>
      </c>
      <c r="E82" s="57" t="s">
        <v>301</v>
      </c>
      <c r="F82" s="25" t="n">
        <v>98.5</v>
      </c>
      <c r="G82" s="24" t="n">
        <v>985</v>
      </c>
    </row>
    <row r="83" customFormat="false" ht="20.1" hidden="false" customHeight="true" outlineLevel="0" collapsed="false">
      <c r="A83" s="18" t="s">
        <v>169</v>
      </c>
      <c r="B83" s="30" t="n">
        <v>20</v>
      </c>
      <c r="C83" s="20" t="s">
        <v>16</v>
      </c>
      <c r="D83" s="21" t="s">
        <v>170</v>
      </c>
      <c r="E83" s="57" t="s">
        <v>301</v>
      </c>
      <c r="F83" s="25" t="n">
        <v>319.15</v>
      </c>
      <c r="G83" s="24" t="n">
        <v>6383</v>
      </c>
    </row>
    <row r="84" customFormat="false" ht="20.1" hidden="false" customHeight="true" outlineLevel="0" collapsed="false">
      <c r="A84" s="18" t="s">
        <v>171</v>
      </c>
      <c r="B84" s="30" t="n">
        <v>20</v>
      </c>
      <c r="C84" s="20" t="s">
        <v>16</v>
      </c>
      <c r="D84" s="21" t="s">
        <v>172</v>
      </c>
      <c r="E84" s="57" t="s">
        <v>301</v>
      </c>
      <c r="F84" s="25" t="n">
        <v>612.51</v>
      </c>
      <c r="G84" s="24" t="n">
        <v>12250.2</v>
      </c>
    </row>
    <row r="85" customFormat="false" ht="30" hidden="false" customHeight="false" outlineLevel="0" collapsed="false">
      <c r="A85" s="18" t="s">
        <v>173</v>
      </c>
      <c r="B85" s="30" t="n">
        <v>20</v>
      </c>
      <c r="C85" s="20" t="s">
        <v>174</v>
      </c>
      <c r="D85" s="21" t="s">
        <v>175</v>
      </c>
      <c r="E85" s="57" t="s">
        <v>301</v>
      </c>
      <c r="F85" s="25" t="n">
        <v>51.66</v>
      </c>
      <c r="G85" s="24" t="n">
        <v>1033.2</v>
      </c>
    </row>
    <row r="86" customFormat="false" ht="30" hidden="false" customHeight="false" outlineLevel="0" collapsed="false">
      <c r="A86" s="18" t="s">
        <v>176</v>
      </c>
      <c r="B86" s="30" t="n">
        <v>5</v>
      </c>
      <c r="C86" s="20" t="s">
        <v>174</v>
      </c>
      <c r="D86" s="21" t="s">
        <v>177</v>
      </c>
      <c r="E86" s="57" t="s">
        <v>301</v>
      </c>
      <c r="F86" s="25" t="n">
        <v>160.94</v>
      </c>
      <c r="G86" s="24" t="n">
        <v>804.7</v>
      </c>
    </row>
    <row r="87" customFormat="false" ht="30" hidden="false" customHeight="false" outlineLevel="0" collapsed="false">
      <c r="A87" s="18" t="s">
        <v>178</v>
      </c>
      <c r="B87" s="30" t="n">
        <v>10</v>
      </c>
      <c r="C87" s="20" t="s">
        <v>174</v>
      </c>
      <c r="D87" s="21" t="s">
        <v>179</v>
      </c>
      <c r="E87" s="57" t="s">
        <v>301</v>
      </c>
      <c r="F87" s="25" t="n">
        <v>160.94</v>
      </c>
      <c r="G87" s="24" t="n">
        <v>1609.4</v>
      </c>
    </row>
    <row r="88" customFormat="false" ht="20.1" hidden="false" customHeight="true" outlineLevel="0" collapsed="false">
      <c r="A88" s="18" t="s">
        <v>180</v>
      </c>
      <c r="B88" s="30" t="n">
        <v>10</v>
      </c>
      <c r="C88" s="20" t="s">
        <v>73</v>
      </c>
      <c r="D88" s="21" t="s">
        <v>181</v>
      </c>
      <c r="E88" s="57" t="s">
        <v>301</v>
      </c>
      <c r="F88" s="25" t="n">
        <v>94.53</v>
      </c>
      <c r="G88" s="24" t="n">
        <v>945.3</v>
      </c>
    </row>
    <row r="89" customFormat="false" ht="20.1" hidden="false" customHeight="true" outlineLevel="0" collapsed="false">
      <c r="A89" s="18" t="s">
        <v>182</v>
      </c>
      <c r="B89" s="30" t="n">
        <v>5</v>
      </c>
      <c r="C89" s="20" t="s">
        <v>73</v>
      </c>
      <c r="D89" s="21" t="s">
        <v>183</v>
      </c>
      <c r="E89" s="57" t="s">
        <v>301</v>
      </c>
      <c r="F89" s="25" t="n">
        <v>107.21</v>
      </c>
      <c r="G89" s="24" t="n">
        <v>536.05</v>
      </c>
    </row>
    <row r="90" customFormat="false" ht="20.1" hidden="false" customHeight="true" outlineLevel="0" collapsed="false">
      <c r="A90" s="18" t="s">
        <v>184</v>
      </c>
      <c r="B90" s="30" t="n">
        <v>5</v>
      </c>
      <c r="C90" s="20" t="s">
        <v>73</v>
      </c>
      <c r="D90" s="21" t="s">
        <v>185</v>
      </c>
      <c r="E90" s="57" t="s">
        <v>301</v>
      </c>
      <c r="F90" s="25" t="n">
        <v>141.94</v>
      </c>
      <c r="G90" s="24" t="n">
        <v>709.7</v>
      </c>
    </row>
    <row r="91" customFormat="false" ht="20.1" hidden="false" customHeight="true" outlineLevel="0" collapsed="false">
      <c r="A91" s="18" t="s">
        <v>186</v>
      </c>
      <c r="B91" s="30" t="n">
        <v>3</v>
      </c>
      <c r="C91" s="20" t="s">
        <v>73</v>
      </c>
      <c r="D91" s="21" t="s">
        <v>187</v>
      </c>
      <c r="E91" s="57" t="s">
        <v>301</v>
      </c>
      <c r="F91" s="25" t="n">
        <v>44.53</v>
      </c>
      <c r="G91" s="24" t="n">
        <v>133.59</v>
      </c>
    </row>
    <row r="92" customFormat="false" ht="20.1" hidden="false" customHeight="true" outlineLevel="0" collapsed="false">
      <c r="A92" s="18" t="s">
        <v>188</v>
      </c>
      <c r="B92" s="30" t="n">
        <v>3</v>
      </c>
      <c r="C92" s="20" t="s">
        <v>73</v>
      </c>
      <c r="D92" s="21" t="s">
        <v>189</v>
      </c>
      <c r="E92" s="57" t="s">
        <v>301</v>
      </c>
      <c r="F92" s="25" t="n">
        <v>32.58</v>
      </c>
      <c r="G92" s="24" t="n">
        <v>97.74</v>
      </c>
    </row>
    <row r="93" customFormat="false" ht="20.1" hidden="false" customHeight="true" outlineLevel="0" collapsed="false">
      <c r="A93" s="18" t="s">
        <v>190</v>
      </c>
      <c r="B93" s="30" t="n">
        <v>30</v>
      </c>
      <c r="C93" s="20" t="s">
        <v>73</v>
      </c>
      <c r="D93" s="21" t="s">
        <v>191</v>
      </c>
      <c r="E93" s="57" t="s">
        <v>301</v>
      </c>
      <c r="F93" s="25" t="n">
        <v>40.51</v>
      </c>
      <c r="G93" s="24" t="n">
        <v>1215.3</v>
      </c>
    </row>
    <row r="94" customFormat="false" ht="20.1" hidden="false" customHeight="true" outlineLevel="0" collapsed="false">
      <c r="A94" s="18" t="s">
        <v>192</v>
      </c>
      <c r="B94" s="30" t="n">
        <v>30</v>
      </c>
      <c r="C94" s="20" t="s">
        <v>73</v>
      </c>
      <c r="D94" s="21" t="s">
        <v>193</v>
      </c>
      <c r="E94" s="57" t="s">
        <v>301</v>
      </c>
      <c r="F94" s="25" t="n">
        <v>40.51</v>
      </c>
      <c r="G94" s="24" t="n">
        <v>1215.3</v>
      </c>
    </row>
    <row r="95" customFormat="false" ht="20.1" hidden="false" customHeight="true" outlineLevel="0" collapsed="false">
      <c r="A95" s="18" t="s">
        <v>194</v>
      </c>
      <c r="B95" s="30" t="n">
        <v>30</v>
      </c>
      <c r="C95" s="20" t="s">
        <v>73</v>
      </c>
      <c r="D95" s="21" t="s">
        <v>195</v>
      </c>
      <c r="E95" s="57" t="s">
        <v>301</v>
      </c>
      <c r="F95" s="25" t="n">
        <v>78.42</v>
      </c>
      <c r="G95" s="24" t="n">
        <v>2352.6</v>
      </c>
    </row>
    <row r="96" customFormat="false" ht="30" hidden="false" customHeight="false" outlineLevel="0" collapsed="false">
      <c r="A96" s="18" t="s">
        <v>196</v>
      </c>
      <c r="B96" s="30" t="n">
        <v>35</v>
      </c>
      <c r="C96" s="20" t="s">
        <v>16</v>
      </c>
      <c r="D96" s="21" t="s">
        <v>197</v>
      </c>
      <c r="E96" s="57" t="s">
        <v>301</v>
      </c>
      <c r="F96" s="25" t="n">
        <v>145.33</v>
      </c>
      <c r="G96" s="24" t="n">
        <v>5086.55</v>
      </c>
    </row>
    <row r="97" customFormat="false" ht="15" hidden="false" customHeight="false" outlineLevel="0" collapsed="false">
      <c r="A97" s="18" t="s">
        <v>198</v>
      </c>
      <c r="B97" s="30" t="n">
        <v>35</v>
      </c>
      <c r="C97" s="20" t="s">
        <v>16</v>
      </c>
      <c r="D97" s="21" t="s">
        <v>199</v>
      </c>
      <c r="E97" s="57" t="s">
        <v>301</v>
      </c>
      <c r="F97" s="25" t="n">
        <v>138.64</v>
      </c>
      <c r="G97" s="24" t="n">
        <v>4852.4</v>
      </c>
    </row>
    <row r="98" customFormat="false" ht="20.1" hidden="false" customHeight="true" outlineLevel="0" collapsed="false">
      <c r="A98" s="18" t="s">
        <v>200</v>
      </c>
      <c r="B98" s="30" t="n">
        <v>1000</v>
      </c>
      <c r="C98" s="20" t="s">
        <v>126</v>
      </c>
      <c r="D98" s="21" t="s">
        <v>201</v>
      </c>
      <c r="E98" s="57" t="s">
        <v>301</v>
      </c>
      <c r="F98" s="25" t="n">
        <v>0.66</v>
      </c>
      <c r="G98" s="24" t="n">
        <v>660</v>
      </c>
    </row>
    <row r="99" customFormat="false" ht="20.1" hidden="false" customHeight="true" outlineLevel="0" collapsed="false">
      <c r="A99" s="18" t="s">
        <v>202</v>
      </c>
      <c r="B99" s="30" t="n">
        <v>1000</v>
      </c>
      <c r="C99" s="20" t="s">
        <v>126</v>
      </c>
      <c r="D99" s="21" t="s">
        <v>203</v>
      </c>
      <c r="E99" s="57" t="s">
        <v>301</v>
      </c>
      <c r="F99" s="25" t="n">
        <v>0.66</v>
      </c>
      <c r="G99" s="24" t="n">
        <v>660</v>
      </c>
    </row>
    <row r="100" customFormat="false" ht="20.1" hidden="false" customHeight="true" outlineLevel="0" collapsed="false">
      <c r="A100" s="18" t="s">
        <v>204</v>
      </c>
      <c r="B100" s="30" t="n">
        <v>10</v>
      </c>
      <c r="C100" s="20" t="s">
        <v>16</v>
      </c>
      <c r="D100" s="21" t="s">
        <v>205</v>
      </c>
      <c r="E100" s="57" t="s">
        <v>301</v>
      </c>
      <c r="F100" s="25" t="n">
        <v>132.17</v>
      </c>
      <c r="G100" s="24" t="n">
        <v>1321.7</v>
      </c>
    </row>
    <row r="101" customFormat="false" ht="20.1" hidden="false" customHeight="true" outlineLevel="0" collapsed="false">
      <c r="A101" s="18" t="s">
        <v>206</v>
      </c>
      <c r="B101" s="30" t="n">
        <v>3</v>
      </c>
      <c r="C101" s="20" t="s">
        <v>16</v>
      </c>
      <c r="D101" s="58" t="s">
        <v>207</v>
      </c>
      <c r="E101" s="57" t="s">
        <v>301</v>
      </c>
      <c r="F101" s="25" t="n">
        <v>76.82</v>
      </c>
      <c r="G101" s="24" t="n">
        <v>230.46</v>
      </c>
    </row>
    <row r="102" customFormat="false" ht="30" hidden="false" customHeight="false" outlineLevel="0" collapsed="false">
      <c r="A102" s="18" t="s">
        <v>208</v>
      </c>
      <c r="B102" s="30" t="n">
        <v>5</v>
      </c>
      <c r="C102" s="20" t="s">
        <v>16</v>
      </c>
      <c r="D102" s="58" t="s">
        <v>209</v>
      </c>
      <c r="E102" s="57" t="s">
        <v>301</v>
      </c>
      <c r="F102" s="25" t="n">
        <v>87.16</v>
      </c>
      <c r="G102" s="24" t="n">
        <v>435.8</v>
      </c>
    </row>
    <row r="103" customFormat="false" ht="20.1" hidden="false" customHeight="true" outlineLevel="0" collapsed="false">
      <c r="A103" s="18" t="s">
        <v>210</v>
      </c>
      <c r="B103" s="30" t="n">
        <v>100</v>
      </c>
      <c r="C103" s="59" t="s">
        <v>174</v>
      </c>
      <c r="D103" s="21" t="s">
        <v>211</v>
      </c>
      <c r="E103" s="57" t="s">
        <v>301</v>
      </c>
      <c r="F103" s="25" t="n">
        <v>5.39</v>
      </c>
      <c r="G103" s="24" t="n">
        <v>539</v>
      </c>
    </row>
    <row r="104" customFormat="false" ht="20.1" hidden="false" customHeight="true" outlineLevel="0" collapsed="false">
      <c r="A104" s="18" t="s">
        <v>212</v>
      </c>
      <c r="B104" s="30" t="n">
        <v>50</v>
      </c>
      <c r="C104" s="59" t="s">
        <v>174</v>
      </c>
      <c r="D104" s="21" t="s">
        <v>213</v>
      </c>
      <c r="E104" s="57" t="s">
        <v>301</v>
      </c>
      <c r="F104" s="25" t="n">
        <v>3.02</v>
      </c>
      <c r="G104" s="24" t="n">
        <v>151</v>
      </c>
    </row>
    <row r="105" customFormat="false" ht="20.1" hidden="false" customHeight="true" outlineLevel="0" collapsed="false">
      <c r="A105" s="18" t="s">
        <v>214</v>
      </c>
      <c r="B105" s="30" t="n">
        <v>50</v>
      </c>
      <c r="C105" s="59" t="s">
        <v>174</v>
      </c>
      <c r="D105" s="21" t="s">
        <v>215</v>
      </c>
      <c r="E105" s="57" t="s">
        <v>301</v>
      </c>
      <c r="F105" s="25" t="n">
        <v>3.72</v>
      </c>
      <c r="G105" s="24" t="n">
        <v>186</v>
      </c>
    </row>
    <row r="106" customFormat="false" ht="20.1" hidden="false" customHeight="true" outlineLevel="0" collapsed="false">
      <c r="A106" s="18" t="s">
        <v>216</v>
      </c>
      <c r="B106" s="30" t="n">
        <v>50</v>
      </c>
      <c r="C106" s="59" t="s">
        <v>174</v>
      </c>
      <c r="D106" s="58" t="s">
        <v>217</v>
      </c>
      <c r="E106" s="57" t="s">
        <v>301</v>
      </c>
      <c r="F106" s="25" t="n">
        <v>25.09</v>
      </c>
      <c r="G106" s="24" t="n">
        <v>1254.5</v>
      </c>
    </row>
    <row r="107" customFormat="false" ht="20.1" hidden="false" customHeight="true" outlineLevel="0" collapsed="false">
      <c r="A107" s="18" t="s">
        <v>218</v>
      </c>
      <c r="B107" s="30" t="n">
        <v>50</v>
      </c>
      <c r="C107" s="20" t="s">
        <v>126</v>
      </c>
      <c r="D107" s="58" t="s">
        <v>219</v>
      </c>
      <c r="E107" s="57" t="s">
        <v>301</v>
      </c>
      <c r="F107" s="25" t="n">
        <v>31.34</v>
      </c>
      <c r="G107" s="24" t="n">
        <v>1567</v>
      </c>
    </row>
    <row r="108" customFormat="false" ht="20.1" hidden="false" customHeight="true" outlineLevel="0" collapsed="false">
      <c r="A108" s="18" t="s">
        <v>220</v>
      </c>
      <c r="B108" s="30" t="n">
        <v>100</v>
      </c>
      <c r="C108" s="20" t="s">
        <v>126</v>
      </c>
      <c r="D108" s="58" t="s">
        <v>221</v>
      </c>
      <c r="E108" s="57" t="s">
        <v>301</v>
      </c>
      <c r="F108" s="25" t="n">
        <v>31.34</v>
      </c>
      <c r="G108" s="24" t="n">
        <v>3134</v>
      </c>
    </row>
    <row r="109" customFormat="false" ht="20.1" hidden="false" customHeight="true" outlineLevel="0" collapsed="false">
      <c r="A109" s="18" t="s">
        <v>222</v>
      </c>
      <c r="B109" s="30" t="n">
        <v>50</v>
      </c>
      <c r="C109" s="20" t="s">
        <v>126</v>
      </c>
      <c r="D109" s="58" t="s">
        <v>223</v>
      </c>
      <c r="E109" s="57" t="s">
        <v>301</v>
      </c>
      <c r="F109" s="25" t="n">
        <v>31.34</v>
      </c>
      <c r="G109" s="24" t="n">
        <v>1567</v>
      </c>
    </row>
    <row r="110" customFormat="false" ht="20.1" hidden="false" customHeight="true" outlineLevel="0" collapsed="false">
      <c r="A110" s="18" t="s">
        <v>224</v>
      </c>
      <c r="B110" s="30" t="n">
        <v>50</v>
      </c>
      <c r="C110" s="20" t="s">
        <v>126</v>
      </c>
      <c r="D110" s="58" t="s">
        <v>225</v>
      </c>
      <c r="E110" s="57" t="s">
        <v>301</v>
      </c>
      <c r="F110" s="25" t="n">
        <v>31.34</v>
      </c>
      <c r="G110" s="24" t="n">
        <v>1567</v>
      </c>
    </row>
    <row r="111" customFormat="false" ht="20.1" hidden="false" customHeight="true" outlineLevel="0" collapsed="false">
      <c r="A111" s="18" t="s">
        <v>226</v>
      </c>
      <c r="B111" s="30" t="n">
        <v>10</v>
      </c>
      <c r="C111" s="59" t="s">
        <v>227</v>
      </c>
      <c r="D111" s="58" t="s">
        <v>228</v>
      </c>
      <c r="E111" s="57" t="s">
        <v>301</v>
      </c>
      <c r="F111" s="25" t="n">
        <v>430.87</v>
      </c>
      <c r="G111" s="24" t="n">
        <v>4308.7</v>
      </c>
    </row>
    <row r="112" customFormat="false" ht="30" hidden="false" customHeight="false" outlineLevel="0" collapsed="false">
      <c r="A112" s="18" t="s">
        <v>229</v>
      </c>
      <c r="B112" s="30" t="n">
        <v>180</v>
      </c>
      <c r="C112" s="20" t="s">
        <v>227</v>
      </c>
      <c r="D112" s="21" t="s">
        <v>230</v>
      </c>
      <c r="E112" s="57" t="s">
        <v>301</v>
      </c>
      <c r="F112" s="25" t="n">
        <v>94.37</v>
      </c>
      <c r="G112" s="24" t="n">
        <v>16986.6</v>
      </c>
    </row>
    <row r="113" customFormat="false" ht="20.1" hidden="false" customHeight="true" outlineLevel="0" collapsed="false">
      <c r="A113" s="18" t="s">
        <v>231</v>
      </c>
      <c r="B113" s="30" t="n">
        <v>180</v>
      </c>
      <c r="C113" s="59" t="s">
        <v>227</v>
      </c>
      <c r="D113" s="58" t="s">
        <v>232</v>
      </c>
      <c r="E113" s="57" t="s">
        <v>301</v>
      </c>
      <c r="F113" s="25" t="n">
        <v>59.42</v>
      </c>
      <c r="G113" s="24" t="n">
        <v>10695.6</v>
      </c>
    </row>
    <row r="114" customFormat="false" ht="20.1" hidden="false" customHeight="true" outlineLevel="0" collapsed="false">
      <c r="A114" s="18" t="s">
        <v>233</v>
      </c>
      <c r="B114" s="30" t="n">
        <v>100</v>
      </c>
      <c r="C114" s="59" t="s">
        <v>227</v>
      </c>
      <c r="D114" s="58" t="s">
        <v>234</v>
      </c>
      <c r="E114" s="57" t="s">
        <v>301</v>
      </c>
      <c r="F114" s="25" t="n">
        <v>159.6</v>
      </c>
      <c r="G114" s="24" t="n">
        <v>15960</v>
      </c>
    </row>
    <row r="115" customFormat="false" ht="20.1" hidden="false" customHeight="true" outlineLevel="0" collapsed="false">
      <c r="A115" s="18" t="s">
        <v>235</v>
      </c>
      <c r="B115" s="30" t="n">
        <v>5</v>
      </c>
      <c r="C115" s="59" t="s">
        <v>227</v>
      </c>
      <c r="D115" s="58" t="s">
        <v>236</v>
      </c>
      <c r="E115" s="57" t="s">
        <v>301</v>
      </c>
      <c r="F115" s="25" t="n">
        <v>199.87</v>
      </c>
      <c r="G115" s="24" t="n">
        <v>999.35</v>
      </c>
    </row>
    <row r="116" customFormat="false" ht="20.1" hidden="false" customHeight="true" outlineLevel="0" collapsed="false">
      <c r="A116" s="18" t="s">
        <v>237</v>
      </c>
      <c r="B116" s="30" t="n">
        <v>10</v>
      </c>
      <c r="C116" s="59" t="s">
        <v>227</v>
      </c>
      <c r="D116" s="58" t="s">
        <v>238</v>
      </c>
      <c r="E116" s="57" t="s">
        <v>301</v>
      </c>
      <c r="F116" s="25" t="n">
        <v>91.04</v>
      </c>
      <c r="G116" s="24" t="n">
        <v>910.4</v>
      </c>
    </row>
    <row r="117" customFormat="false" ht="15" hidden="false" customHeight="false" outlineLevel="0" collapsed="false">
      <c r="A117" s="18" t="s">
        <v>239</v>
      </c>
      <c r="B117" s="30" t="n">
        <v>10</v>
      </c>
      <c r="C117" s="59" t="s">
        <v>240</v>
      </c>
      <c r="D117" s="21" t="s">
        <v>241</v>
      </c>
      <c r="E117" s="57" t="s">
        <v>301</v>
      </c>
      <c r="F117" s="25" t="n">
        <v>17.09</v>
      </c>
      <c r="G117" s="24" t="n">
        <v>170.9</v>
      </c>
    </row>
    <row r="118" customFormat="false" ht="20.1" hidden="false" customHeight="true" outlineLevel="0" collapsed="false">
      <c r="A118" s="18" t="s">
        <v>242</v>
      </c>
      <c r="B118" s="30" t="n">
        <v>10</v>
      </c>
      <c r="C118" s="59" t="s">
        <v>240</v>
      </c>
      <c r="D118" s="21" t="s">
        <v>243</v>
      </c>
      <c r="E118" s="57" t="s">
        <v>301</v>
      </c>
      <c r="F118" s="25" t="n">
        <v>40.24</v>
      </c>
      <c r="G118" s="24" t="n">
        <v>402.4</v>
      </c>
    </row>
    <row r="119" customFormat="false" ht="20.1" hidden="false" customHeight="true" outlineLevel="0" collapsed="false">
      <c r="A119" s="18" t="s">
        <v>244</v>
      </c>
      <c r="B119" s="30" t="n">
        <v>4</v>
      </c>
      <c r="C119" s="20" t="s">
        <v>126</v>
      </c>
      <c r="D119" s="21" t="s">
        <v>245</v>
      </c>
      <c r="E119" s="57" t="s">
        <v>301</v>
      </c>
      <c r="F119" s="25" t="n">
        <v>37.54</v>
      </c>
      <c r="G119" s="24" t="n">
        <v>150.16</v>
      </c>
    </row>
    <row r="120" customFormat="false" ht="20.1" hidden="false" customHeight="true" outlineLevel="0" collapsed="false">
      <c r="A120" s="18" t="s">
        <v>246</v>
      </c>
      <c r="B120" s="30" t="n">
        <v>4</v>
      </c>
      <c r="C120" s="20" t="s">
        <v>126</v>
      </c>
      <c r="D120" s="21" t="s">
        <v>247</v>
      </c>
      <c r="E120" s="57" t="s">
        <v>301</v>
      </c>
      <c r="F120" s="25" t="n">
        <v>30.1</v>
      </c>
      <c r="G120" s="24" t="n">
        <v>120.4</v>
      </c>
    </row>
    <row r="121" customFormat="false" ht="20.1" hidden="false" customHeight="true" outlineLevel="0" collapsed="false">
      <c r="A121" s="18" t="s">
        <v>248</v>
      </c>
      <c r="B121" s="30" t="n">
        <v>4</v>
      </c>
      <c r="C121" s="20" t="s">
        <v>126</v>
      </c>
      <c r="D121" s="21" t="s">
        <v>249</v>
      </c>
      <c r="E121" s="57" t="s">
        <v>301</v>
      </c>
      <c r="F121" s="25" t="n">
        <v>54.88</v>
      </c>
      <c r="G121" s="24" t="n">
        <v>219.52</v>
      </c>
    </row>
    <row r="122" customFormat="false" ht="20.1" hidden="false" customHeight="true" outlineLevel="0" collapsed="false">
      <c r="A122" s="18" t="s">
        <v>250</v>
      </c>
      <c r="B122" s="30" t="n">
        <v>4</v>
      </c>
      <c r="C122" s="20" t="s">
        <v>126</v>
      </c>
      <c r="D122" s="21" t="s">
        <v>251</v>
      </c>
      <c r="E122" s="57" t="s">
        <v>301</v>
      </c>
      <c r="F122" s="25" t="n">
        <v>5.94</v>
      </c>
      <c r="G122" s="24" t="n">
        <v>23.76</v>
      </c>
    </row>
    <row r="123" customFormat="false" ht="20.1" hidden="false" customHeight="true" outlineLevel="0" collapsed="false">
      <c r="A123" s="18" t="s">
        <v>252</v>
      </c>
      <c r="B123" s="30" t="n">
        <v>4</v>
      </c>
      <c r="C123" s="20" t="s">
        <v>126</v>
      </c>
      <c r="D123" s="21" t="s">
        <v>253</v>
      </c>
      <c r="E123" s="57" t="s">
        <v>301</v>
      </c>
      <c r="F123" s="25" t="n">
        <v>11.08</v>
      </c>
      <c r="G123" s="24" t="n">
        <v>44.32</v>
      </c>
    </row>
    <row r="124" customFormat="false" ht="20.1" hidden="false" customHeight="true" outlineLevel="0" collapsed="false">
      <c r="A124" s="18" t="s">
        <v>254</v>
      </c>
      <c r="B124" s="30" t="n">
        <v>3</v>
      </c>
      <c r="C124" s="20" t="s">
        <v>126</v>
      </c>
      <c r="D124" s="21" t="s">
        <v>255</v>
      </c>
      <c r="E124" s="57" t="s">
        <v>301</v>
      </c>
      <c r="F124" s="25" t="n">
        <v>105.24</v>
      </c>
      <c r="G124" s="24" t="n">
        <v>315.72</v>
      </c>
    </row>
    <row r="125" customFormat="false" ht="20.1" hidden="false" customHeight="true" outlineLevel="0" collapsed="false">
      <c r="A125" s="18" t="s">
        <v>256</v>
      </c>
      <c r="B125" s="30" t="n">
        <v>3</v>
      </c>
      <c r="C125" s="20" t="s">
        <v>126</v>
      </c>
      <c r="D125" s="21" t="s">
        <v>257</v>
      </c>
      <c r="E125" s="57" t="s">
        <v>301</v>
      </c>
      <c r="F125" s="25" t="n">
        <v>106.09</v>
      </c>
      <c r="G125" s="24" t="n">
        <v>318.27</v>
      </c>
    </row>
    <row r="126" customFormat="false" ht="20.1" hidden="false" customHeight="true" outlineLevel="0" collapsed="false">
      <c r="A126" s="18" t="s">
        <v>258</v>
      </c>
      <c r="B126" s="30" t="n">
        <v>3</v>
      </c>
      <c r="C126" s="20" t="s">
        <v>126</v>
      </c>
      <c r="D126" s="21" t="s">
        <v>259</v>
      </c>
      <c r="E126" s="57" t="s">
        <v>301</v>
      </c>
      <c r="F126" s="25" t="n">
        <v>106.9</v>
      </c>
      <c r="G126" s="24" t="n">
        <v>320.7</v>
      </c>
    </row>
    <row r="127" customFormat="false" ht="20.1" hidden="false" customHeight="true" outlineLevel="0" collapsed="false">
      <c r="A127" s="18" t="s">
        <v>260</v>
      </c>
      <c r="B127" s="30" t="n">
        <v>3</v>
      </c>
      <c r="C127" s="20" t="s">
        <v>126</v>
      </c>
      <c r="D127" s="21" t="s">
        <v>261</v>
      </c>
      <c r="E127" s="57" t="s">
        <v>301</v>
      </c>
      <c r="F127" s="25" t="n">
        <v>111.05</v>
      </c>
      <c r="G127" s="24" t="n">
        <v>333.15</v>
      </c>
    </row>
    <row r="128" customFormat="false" ht="20.1" hidden="false" customHeight="true" outlineLevel="0" collapsed="false">
      <c r="A128" s="18" t="s">
        <v>262</v>
      </c>
      <c r="B128" s="30" t="n">
        <v>3</v>
      </c>
      <c r="C128" s="20" t="s">
        <v>126</v>
      </c>
      <c r="D128" s="21" t="s">
        <v>263</v>
      </c>
      <c r="E128" s="57" t="s">
        <v>301</v>
      </c>
      <c r="F128" s="25" t="n">
        <v>111.05</v>
      </c>
      <c r="G128" s="24" t="n">
        <v>333.15</v>
      </c>
    </row>
    <row r="129" customFormat="false" ht="20.1" hidden="false" customHeight="true" outlineLevel="0" collapsed="false">
      <c r="A129" s="18" t="s">
        <v>264</v>
      </c>
      <c r="B129" s="30" t="n">
        <v>3</v>
      </c>
      <c r="C129" s="20" t="s">
        <v>126</v>
      </c>
      <c r="D129" s="21" t="s">
        <v>265</v>
      </c>
      <c r="E129" s="57" t="s">
        <v>301</v>
      </c>
      <c r="F129" s="25" t="n">
        <v>106.9</v>
      </c>
      <c r="G129" s="24" t="n">
        <v>320.7</v>
      </c>
    </row>
    <row r="130" customFormat="false" ht="20.1" hidden="false" customHeight="true" outlineLevel="0" collapsed="false">
      <c r="A130" s="18" t="s">
        <v>266</v>
      </c>
      <c r="B130" s="30" t="n">
        <v>3</v>
      </c>
      <c r="C130" s="20" t="s">
        <v>126</v>
      </c>
      <c r="D130" s="21" t="s">
        <v>267</v>
      </c>
      <c r="E130" s="57" t="s">
        <v>301</v>
      </c>
      <c r="F130" s="25" t="n">
        <v>111.05</v>
      </c>
      <c r="G130" s="24" t="n">
        <v>333.15</v>
      </c>
    </row>
    <row r="131" customFormat="false" ht="20.1" hidden="false" customHeight="true" outlineLevel="0" collapsed="false">
      <c r="A131" s="18" t="s">
        <v>268</v>
      </c>
      <c r="B131" s="30" t="n">
        <v>3</v>
      </c>
      <c r="C131" s="20" t="s">
        <v>126</v>
      </c>
      <c r="D131" s="21" t="s">
        <v>269</v>
      </c>
      <c r="E131" s="57" t="s">
        <v>301</v>
      </c>
      <c r="F131" s="25" t="n">
        <v>106.88</v>
      </c>
      <c r="G131" s="24" t="n">
        <v>320.64</v>
      </c>
    </row>
    <row r="132" customFormat="false" ht="20.1" hidden="false" customHeight="true" outlineLevel="0" collapsed="false">
      <c r="A132" s="18" t="s">
        <v>270</v>
      </c>
      <c r="B132" s="30" t="n">
        <v>3</v>
      </c>
      <c r="C132" s="20" t="s">
        <v>126</v>
      </c>
      <c r="D132" s="21" t="s">
        <v>271</v>
      </c>
      <c r="E132" s="57" t="s">
        <v>301</v>
      </c>
      <c r="F132" s="25" t="n">
        <v>111.05</v>
      </c>
      <c r="G132" s="24" t="n">
        <v>333.15</v>
      </c>
    </row>
    <row r="133" customFormat="false" ht="20.1" hidden="false" customHeight="true" outlineLevel="0" collapsed="false">
      <c r="A133" s="18" t="s">
        <v>272</v>
      </c>
      <c r="B133" s="30" t="n">
        <v>5</v>
      </c>
      <c r="C133" s="20" t="s">
        <v>126</v>
      </c>
      <c r="D133" s="21" t="s">
        <v>273</v>
      </c>
      <c r="E133" s="57" t="s">
        <v>301</v>
      </c>
      <c r="F133" s="25" t="n">
        <v>49.72</v>
      </c>
      <c r="G133" s="24" t="n">
        <v>248.6</v>
      </c>
    </row>
    <row r="134" customFormat="false" ht="20.1" hidden="false" customHeight="true" outlineLevel="0" collapsed="false">
      <c r="A134" s="18" t="s">
        <v>274</v>
      </c>
      <c r="B134" s="30" t="n">
        <v>5</v>
      </c>
      <c r="C134" s="20" t="s">
        <v>126</v>
      </c>
      <c r="D134" s="21" t="s">
        <v>275</v>
      </c>
      <c r="E134" s="57" t="s">
        <v>301</v>
      </c>
      <c r="F134" s="25" t="n">
        <v>361.66</v>
      </c>
      <c r="G134" s="24" t="n">
        <v>1808.3</v>
      </c>
    </row>
    <row r="135" customFormat="false" ht="30" hidden="false" customHeight="false" outlineLevel="0" collapsed="false">
      <c r="A135" s="18" t="s">
        <v>276</v>
      </c>
      <c r="B135" s="30" t="n">
        <v>5</v>
      </c>
      <c r="C135" s="20" t="s">
        <v>126</v>
      </c>
      <c r="D135" s="21" t="s">
        <v>277</v>
      </c>
      <c r="E135" s="57" t="s">
        <v>301</v>
      </c>
      <c r="F135" s="25" t="n">
        <v>421.88</v>
      </c>
      <c r="G135" s="24" t="n">
        <v>2109.4</v>
      </c>
    </row>
    <row r="136" customFormat="false" ht="20.1" hidden="false" customHeight="true" outlineLevel="0" collapsed="false">
      <c r="A136" s="18" t="s">
        <v>278</v>
      </c>
      <c r="B136" s="30" t="n">
        <v>2</v>
      </c>
      <c r="C136" s="20" t="s">
        <v>126</v>
      </c>
      <c r="D136" s="21" t="s">
        <v>279</v>
      </c>
      <c r="E136" s="57" t="s">
        <v>301</v>
      </c>
      <c r="F136" s="25" t="n">
        <v>704.13</v>
      </c>
      <c r="G136" s="24" t="n">
        <v>1408.26</v>
      </c>
    </row>
    <row r="137" customFormat="false" ht="20.1" hidden="false" customHeight="true" outlineLevel="0" collapsed="false">
      <c r="A137" s="18" t="s">
        <v>280</v>
      </c>
      <c r="B137" s="30" t="n">
        <v>10</v>
      </c>
      <c r="C137" s="20" t="s">
        <v>126</v>
      </c>
      <c r="D137" s="58" t="s">
        <v>281</v>
      </c>
      <c r="E137" s="57" t="s">
        <v>301</v>
      </c>
      <c r="F137" s="25" t="n">
        <v>106.08</v>
      </c>
      <c r="G137" s="24" t="n">
        <v>1060.8</v>
      </c>
    </row>
    <row r="138" customFormat="false" ht="20.1" hidden="false" customHeight="true" outlineLevel="0" collapsed="false">
      <c r="A138" s="18" t="s">
        <v>282</v>
      </c>
      <c r="B138" s="30" t="n">
        <v>50</v>
      </c>
      <c r="C138" s="20" t="s">
        <v>126</v>
      </c>
      <c r="D138" s="58" t="s">
        <v>283</v>
      </c>
      <c r="E138" s="57" t="s">
        <v>301</v>
      </c>
      <c r="F138" s="25" t="n">
        <v>22.67</v>
      </c>
      <c r="G138" s="24" t="n">
        <v>1133.5</v>
      </c>
    </row>
    <row r="139" customFormat="false" ht="20.1" hidden="false" customHeight="true" outlineLevel="0" collapsed="false">
      <c r="A139" s="18" t="s">
        <v>284</v>
      </c>
      <c r="B139" s="30" t="n">
        <v>15</v>
      </c>
      <c r="C139" s="20" t="s">
        <v>126</v>
      </c>
      <c r="D139" s="58" t="s">
        <v>285</v>
      </c>
      <c r="E139" s="57" t="s">
        <v>301</v>
      </c>
      <c r="F139" s="25" t="n">
        <v>22.67</v>
      </c>
      <c r="G139" s="24" t="n">
        <v>340.05</v>
      </c>
    </row>
    <row r="140" customFormat="false" ht="20.1" hidden="false" customHeight="true" outlineLevel="0" collapsed="false">
      <c r="A140" s="18" t="s">
        <v>286</v>
      </c>
      <c r="B140" s="30" t="n">
        <v>20</v>
      </c>
      <c r="C140" s="20" t="s">
        <v>126</v>
      </c>
      <c r="D140" s="58" t="s">
        <v>287</v>
      </c>
      <c r="E140" s="57" t="s">
        <v>301</v>
      </c>
      <c r="F140" s="25" t="n">
        <v>0.64</v>
      </c>
      <c r="G140" s="24" t="n">
        <v>12.8</v>
      </c>
    </row>
    <row r="141" customFormat="false" ht="20.1" hidden="false" customHeight="true" outlineLevel="0" collapsed="false">
      <c r="A141" s="18" t="s">
        <v>288</v>
      </c>
      <c r="B141" s="30" t="n">
        <v>15</v>
      </c>
      <c r="C141" s="20" t="s">
        <v>126</v>
      </c>
      <c r="D141" s="21" t="s">
        <v>289</v>
      </c>
      <c r="E141" s="57" t="s">
        <v>301</v>
      </c>
      <c r="F141" s="25" t="n">
        <v>0.64</v>
      </c>
      <c r="G141" s="24" t="n">
        <v>9.6</v>
      </c>
    </row>
    <row r="142" customFormat="false" ht="20.1" hidden="false" customHeight="true" outlineLevel="0" collapsed="false">
      <c r="A142" s="18" t="s">
        <v>290</v>
      </c>
      <c r="B142" s="30" t="n">
        <v>2</v>
      </c>
      <c r="C142" s="20" t="s">
        <v>126</v>
      </c>
      <c r="D142" s="21" t="s">
        <v>291</v>
      </c>
      <c r="E142" s="57" t="s">
        <v>301</v>
      </c>
      <c r="F142" s="25" t="n">
        <v>52.87</v>
      </c>
      <c r="G142" s="24" t="n">
        <v>105.74</v>
      </c>
    </row>
    <row r="143" customFormat="false" ht="20.1" hidden="false" customHeight="true" outlineLevel="0" collapsed="false">
      <c r="A143" s="18" t="s">
        <v>292</v>
      </c>
      <c r="B143" s="30" t="n">
        <v>10</v>
      </c>
      <c r="C143" s="20" t="s">
        <v>126</v>
      </c>
      <c r="D143" s="21" t="s">
        <v>293</v>
      </c>
      <c r="E143" s="57" t="s">
        <v>301</v>
      </c>
      <c r="F143" s="25" t="n">
        <v>57.99</v>
      </c>
      <c r="G143" s="24" t="n">
        <v>579.9</v>
      </c>
    </row>
    <row r="144" customFormat="false" ht="20.1" hidden="false" customHeight="true" outlineLevel="0" collapsed="false">
      <c r="A144" s="18" t="s">
        <v>294</v>
      </c>
      <c r="B144" s="30" t="n">
        <v>15</v>
      </c>
      <c r="C144" s="20" t="s">
        <v>126</v>
      </c>
      <c r="D144" s="58" t="s">
        <v>295</v>
      </c>
      <c r="E144" s="57" t="s">
        <v>301</v>
      </c>
      <c r="F144" s="25" t="n">
        <v>56.12</v>
      </c>
      <c r="G144" s="24" t="n">
        <v>841.8</v>
      </c>
    </row>
    <row r="145" customFormat="false" ht="20.1" hidden="false" customHeight="true" outlineLevel="0" collapsed="false">
      <c r="A145" s="18" t="s">
        <v>296</v>
      </c>
      <c r="B145" s="30" t="n">
        <v>30</v>
      </c>
      <c r="C145" s="20" t="s">
        <v>126</v>
      </c>
      <c r="D145" s="21" t="s">
        <v>297</v>
      </c>
      <c r="E145" s="57" t="s">
        <v>301</v>
      </c>
      <c r="F145" s="25" t="n">
        <v>11.08</v>
      </c>
      <c r="G145" s="24" t="n">
        <v>332.4</v>
      </c>
    </row>
    <row r="146" customFormat="false" ht="22.5" hidden="false" customHeight="true" outlineLevel="0" collapsed="false">
      <c r="A146" s="44" t="s">
        <v>13</v>
      </c>
      <c r="B146" s="44"/>
      <c r="C146" s="44"/>
      <c r="D146" s="44"/>
      <c r="E146" s="44"/>
      <c r="F146" s="63" t="n">
        <f aca="false">SUM(G10:G145)</f>
        <v>551684.41</v>
      </c>
      <c r="G146" s="63"/>
    </row>
    <row r="147" customFormat="false" ht="20.1" hidden="false" customHeight="true" outlineLevel="0" collapsed="false">
      <c r="A147" s="46"/>
      <c r="B147" s="46"/>
      <c r="C147" s="64"/>
      <c r="D147" s="49"/>
      <c r="E147" s="49"/>
    </row>
    <row r="148" customFormat="false" ht="20.1" hidden="false" customHeight="true" outlineLevel="0" collapsed="false">
      <c r="D148" s="49"/>
      <c r="E148" s="50"/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7">
    <mergeCell ref="A1:G1"/>
    <mergeCell ref="A2:G2"/>
    <mergeCell ref="A3:G3"/>
    <mergeCell ref="A6:G6"/>
    <mergeCell ref="A8:G8"/>
    <mergeCell ref="A146:E146"/>
    <mergeCell ref="F146:G146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06:41Z</dcterms:created>
  <dc:creator>usuario</dc:creator>
  <dc:description/>
  <dc:language>en-US</dc:language>
  <cp:lastModifiedBy>rachel</cp:lastModifiedBy>
  <cp:lastPrinted>2019-07-04T11:38:22Z</cp:lastPrinted>
  <dcterms:modified xsi:type="dcterms:W3CDTF">2019-08-21T17:02:11Z</dcterms:modified>
  <cp:revision>0</cp:revision>
  <dc:subject/>
  <dc:title/>
</cp:coreProperties>
</file>