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G$54</definedName>
    <definedName function="false" hidden="false" name="SO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PREFEITURA MUNICIPAL DE SANTO ANTÔNIO DE PÁDUA</t>
  </si>
  <si>
    <t xml:space="preserve">Estado do Rio de Janeiro</t>
  </si>
  <si>
    <t xml:space="preserve">APÊNDICE I AO TERMO DE REFERÊNCIA</t>
  </si>
  <si>
    <t xml:space="preserve">SECRETARIA MUNICIPAL DE EDUCAÇÃO</t>
  </si>
  <si>
    <t xml:space="preserve">MÉDIA FINAL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QUANTIDADE MÍNIMA A SER ADQUIRIDA</t>
  </si>
  <si>
    <t xml:space="preserve">001</t>
  </si>
  <si>
    <t xml:space="preserve">UNID</t>
  </si>
  <si>
    <t xml:space="preserve">TONER COMPATÍVEL BROTHER DCP - 8152 DN</t>
  </si>
  <si>
    <t xml:space="preserve">002</t>
  </si>
  <si>
    <t xml:space="preserve">TONER COMPATÍVEL  BROTHER DCP - 1617 NW</t>
  </si>
  <si>
    <t xml:space="preserve">003</t>
  </si>
  <si>
    <t xml:space="preserve">TONER COMPATÍVEL BROTHER DCP  - L2540DN</t>
  </si>
  <si>
    <t xml:space="preserve">004</t>
  </si>
  <si>
    <t xml:space="preserve">TONER COMPATÍVEL BROTHER DCP  - L5652DN</t>
  </si>
  <si>
    <t xml:space="preserve">005</t>
  </si>
  <si>
    <t xml:space="preserve">TONER COMPATÍVEL BROTHER DCP - 1512</t>
  </si>
  <si>
    <t xml:space="preserve">006</t>
  </si>
  <si>
    <t xml:space="preserve">TONER COMPATÍVEL KYOCERA ECOSYS M2035DN</t>
  </si>
  <si>
    <t xml:space="preserve">007</t>
  </si>
  <si>
    <t xml:space="preserve">TONER COMPATÍVEL RICOH AFICIO SP5210sf</t>
  </si>
  <si>
    <t xml:space="preserve">008</t>
  </si>
  <si>
    <t xml:space="preserve">TONER COMPATÍVEL HP LASERJET P1102W</t>
  </si>
  <si>
    <t xml:space="preserve">009</t>
  </si>
  <si>
    <t xml:space="preserve">TONER COMPATÍVEL RICOH AFICIO SP5200</t>
  </si>
  <si>
    <t xml:space="preserve">010</t>
  </si>
  <si>
    <t xml:space="preserve">TONER COMPATÍVEL SAMSUNG ML2851ND</t>
  </si>
  <si>
    <t xml:space="preserve">011</t>
  </si>
  <si>
    <t xml:space="preserve">TONER COMPATÍVEL HP LASERJET M1132MFP</t>
  </si>
  <si>
    <t xml:space="preserve">012</t>
  </si>
  <si>
    <t xml:space="preserve">TONER COMPATÍVEL HP LASERJET PRO MFP M130fw</t>
  </si>
  <si>
    <t xml:space="preserve">013</t>
  </si>
  <si>
    <t xml:space="preserve">TONER COMPATÍVEL RICOH SP305sf</t>
  </si>
  <si>
    <t xml:space="preserve">014</t>
  </si>
  <si>
    <t xml:space="preserve">TONER COMPATÍVEL SP3710</t>
  </si>
  <si>
    <t xml:space="preserve">015</t>
  </si>
  <si>
    <t xml:space="preserve">TONER COMPATÍVEL RICOH MP2001</t>
  </si>
  <si>
    <t xml:space="preserve">016</t>
  </si>
  <si>
    <t xml:space="preserve">TONER COMPATÍVEL KYOCERA ECOSYS M3145IDN</t>
  </si>
  <si>
    <t xml:space="preserve">017</t>
  </si>
  <si>
    <t xml:space="preserve">TONER COMPATÍVEL KYOCERA ECOSYS M2040DN</t>
  </si>
  <si>
    <t xml:space="preserve">018</t>
  </si>
  <si>
    <t xml:space="preserve">TONER COMPATÍVEL RICOH IM430F</t>
  </si>
  <si>
    <t xml:space="preserve">019</t>
  </si>
  <si>
    <t xml:space="preserve">TONER COMPATÍVEL RICOH AFICIO MP1900</t>
  </si>
  <si>
    <t xml:space="preserve">020</t>
  </si>
  <si>
    <t xml:space="preserve">TONER COMPATÍVEL HPLASERJET PRO MFP M125A</t>
  </si>
  <si>
    <t xml:space="preserve">021</t>
  </si>
  <si>
    <t xml:space="preserve">TONER COMPATÍVEL RICOH AFICIO SP5210sr</t>
  </si>
  <si>
    <t xml:space="preserve">022</t>
  </si>
  <si>
    <t xml:space="preserve">TONER COMPATÍVEL RICOH AFICIO SP5200s</t>
  </si>
  <si>
    <t xml:space="preserve">023</t>
  </si>
  <si>
    <t xml:space="preserve">TONER COMPATÍVEL RICOH MP501</t>
  </si>
  <si>
    <t xml:space="preserve">024</t>
  </si>
  <si>
    <t xml:space="preserve">TONER COMPATÍVEL HP LASERJET PRO M102W</t>
  </si>
  <si>
    <t xml:space="preserve">25</t>
  </si>
  <si>
    <t xml:space="preserve">TONER COMPATÍVEL BROTHER MFC 9330 CDW - PRETO</t>
  </si>
  <si>
    <t xml:space="preserve">26</t>
  </si>
  <si>
    <t xml:space="preserve">TONER COMPATÍVEL BROTHER MFC 9330 CDW - CIANO</t>
  </si>
  <si>
    <t xml:space="preserve">27</t>
  </si>
  <si>
    <t xml:space="preserve">TONER COMPATÍVEL BROTHER MFC 9330 CDW - AMARELO</t>
  </si>
  <si>
    <t xml:space="preserve">28</t>
  </si>
  <si>
    <t xml:space="preserve">TONER COMPATÍVEL BROTHER MFC 9330 CDW - MAGENTA</t>
  </si>
  <si>
    <t xml:space="preserve">29</t>
  </si>
  <si>
    <t xml:space="preserve">TINTA COMPATÍVEL EPSON L380 - PRETO ( 70 ml)</t>
  </si>
  <si>
    <t xml:space="preserve">30</t>
  </si>
  <si>
    <t xml:space="preserve">TINTA COMPATÍVEL EPSON L380 - CIANO ( 70 ml)</t>
  </si>
  <si>
    <t xml:space="preserve">31</t>
  </si>
  <si>
    <t xml:space="preserve">TINTA COMPATÍVEL EPSON L380 - AMARELO ( 70 ml)</t>
  </si>
  <si>
    <t xml:space="preserve">32</t>
  </si>
  <si>
    <t xml:space="preserve">TINTA COMPATÍVEL EPSON L380 - MAGENTA ( 70 ml)</t>
  </si>
  <si>
    <t xml:space="preserve">33</t>
  </si>
  <si>
    <t xml:space="preserve">TINTA COMPATÍVEL EPSON L395 - PRETO ( 70 ml)</t>
  </si>
  <si>
    <t xml:space="preserve">34</t>
  </si>
  <si>
    <t xml:space="preserve">TINTA COMPATÍVEL EPSON L395 - CIANO ( 70 ml)</t>
  </si>
  <si>
    <t xml:space="preserve">35</t>
  </si>
  <si>
    <t xml:space="preserve">TINTA COMPATÍVEL EPSON L395 - AMARELO ( 70 ml)</t>
  </si>
  <si>
    <t xml:space="preserve">36</t>
  </si>
  <si>
    <t xml:space="preserve">TINTA COMPATÍVEL EPSON L395 - MAGENTA ( 70 ml)</t>
  </si>
  <si>
    <t xml:space="preserve">37</t>
  </si>
  <si>
    <t xml:space="preserve">TINTA COMPATÍVEL EPSON L396 - PRETO ( 70 ml)</t>
  </si>
  <si>
    <t xml:space="preserve">38</t>
  </si>
  <si>
    <t xml:space="preserve">TINTA COMPATÍVEL EPSON L396 - AZUL ( 70 ml)</t>
  </si>
  <si>
    <t xml:space="preserve">39</t>
  </si>
  <si>
    <t xml:space="preserve">TINTA COMPATÍVEL EPSON L396 - AMARELO ( 70 ml)</t>
  </si>
  <si>
    <t xml:space="preserve">40</t>
  </si>
  <si>
    <t xml:space="preserve">TINTA COMPATÍVEL EPSON L396 - VERMELHO ( 70 ml)</t>
  </si>
  <si>
    <t xml:space="preserve">41</t>
  </si>
  <si>
    <t xml:space="preserve">TINTA COMPATÍVEL EPSON L3150 - PRETO ( 70 ml)</t>
  </si>
  <si>
    <t xml:space="preserve">42</t>
  </si>
  <si>
    <t xml:space="preserve">TINTA COMPATÍVEL EPSON L3150 - CIANO ( 70 ml)</t>
  </si>
  <si>
    <t xml:space="preserve">43</t>
  </si>
  <si>
    <t xml:space="preserve">TINTA COMPATÍVEL EPSON L3150 - AMARELO ( 70 ml)</t>
  </si>
  <si>
    <t xml:space="preserve">44</t>
  </si>
  <si>
    <t xml:space="preserve">TINTA COMPATÍVEL EPSON L3150 - MAGENTA ( 70 m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.00;[RED]#,##0.00"/>
    <numFmt numFmtId="168" formatCode="#,##0"/>
    <numFmt numFmtId="169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0</xdr:col>
      <xdr:colOff>492840</xdr:colOff>
      <xdr:row>2</xdr:row>
      <xdr:rowOff>11412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171000" y="0"/>
          <a:ext cx="32184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3.14"/>
    <col collapsed="false" customWidth="true" hidden="false" outlineLevel="0" max="4" min="4" style="1" width="6.56"/>
    <col collapsed="false" customWidth="true" hidden="false" outlineLevel="0" max="5" min="5" style="1" width="39.7"/>
    <col collapsed="false" customWidth="true" hidden="false" outlineLevel="0" max="6" min="6" style="1" width="10.56"/>
    <col collapsed="false" customWidth="true" hidden="false" outlineLevel="0" max="7" min="7" style="1" width="13.56"/>
    <col collapsed="false" customWidth="true" hidden="false" outlineLevel="0" max="8" min="8" style="2" width="10.71"/>
    <col collapsed="false" customWidth="true" hidden="false" outlineLevel="0" max="9" min="9" style="2" width="9.85"/>
    <col collapsed="false" customWidth="false" hidden="false" outlineLevel="0" max="85" min="10" style="2" width="9.14"/>
    <col collapsed="false" customWidth="false" hidden="false" outlineLevel="0" max="257" min="86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2" t="s">
        <v>4</v>
      </c>
      <c r="G5" s="12"/>
    </row>
    <row r="6" customFormat="false" ht="15.75" hidden="true" customHeight="true" outlineLevel="0" collapsed="false">
      <c r="A6" s="13" t="s">
        <v>5</v>
      </c>
      <c r="B6" s="12" t="s">
        <v>6</v>
      </c>
      <c r="C6" s="12"/>
      <c r="D6" s="12" t="s">
        <v>7</v>
      </c>
      <c r="E6" s="14" t="s">
        <v>8</v>
      </c>
      <c r="F6" s="15" t="s">
        <v>9</v>
      </c>
      <c r="G6" s="15" t="s">
        <v>10</v>
      </c>
    </row>
    <row r="7" customFormat="false" ht="48.75" hidden="false" customHeight="true" outlineLevel="0" collapsed="false">
      <c r="A7" s="13" t="s">
        <v>5</v>
      </c>
      <c r="B7" s="12" t="s">
        <v>6</v>
      </c>
      <c r="C7" s="12" t="s">
        <v>11</v>
      </c>
      <c r="D7" s="12" t="s">
        <v>7</v>
      </c>
      <c r="E7" s="14" t="s">
        <v>8</v>
      </c>
      <c r="F7" s="15" t="s">
        <v>9</v>
      </c>
      <c r="G7" s="15" t="s">
        <v>10</v>
      </c>
    </row>
    <row r="8" customFormat="false" ht="30" hidden="false" customHeight="false" outlineLevel="0" collapsed="false">
      <c r="A8" s="16" t="s">
        <v>12</v>
      </c>
      <c r="B8" s="17" t="n">
        <v>10</v>
      </c>
      <c r="C8" s="17" t="n">
        <f aca="false">ROUNDUP((0.05*B8),0)</f>
        <v>1</v>
      </c>
      <c r="D8" s="18" t="s">
        <v>13</v>
      </c>
      <c r="E8" s="18" t="s">
        <v>14</v>
      </c>
      <c r="F8" s="19" t="n">
        <v>68</v>
      </c>
      <c r="G8" s="19" t="n">
        <v>680</v>
      </c>
      <c r="H8" s="20"/>
    </row>
    <row r="9" customFormat="false" ht="31.5" hidden="false" customHeight="false" outlineLevel="0" collapsed="false">
      <c r="A9" s="16" t="s">
        <v>15</v>
      </c>
      <c r="B9" s="17" t="n">
        <v>50</v>
      </c>
      <c r="C9" s="17" t="n">
        <f aca="false">ROUNDUP((0.05*B9),0)</f>
        <v>3</v>
      </c>
      <c r="D9" s="18" t="s">
        <v>13</v>
      </c>
      <c r="E9" s="21" t="s">
        <v>16</v>
      </c>
      <c r="F9" s="19" t="n">
        <v>49.67</v>
      </c>
      <c r="G9" s="19" t="n">
        <v>2483.5</v>
      </c>
      <c r="H9" s="20"/>
    </row>
    <row r="10" customFormat="false" ht="31.5" hidden="false" customHeight="false" outlineLevel="0" collapsed="false">
      <c r="A10" s="16" t="s">
        <v>17</v>
      </c>
      <c r="B10" s="17" t="n">
        <v>130</v>
      </c>
      <c r="C10" s="17" t="n">
        <f aca="false">ROUNDUP((0.05*B10),0)</f>
        <v>7</v>
      </c>
      <c r="D10" s="18" t="s">
        <v>13</v>
      </c>
      <c r="E10" s="21" t="s">
        <v>18</v>
      </c>
      <c r="F10" s="19" t="n">
        <v>58</v>
      </c>
      <c r="G10" s="19" t="n">
        <v>7540</v>
      </c>
      <c r="H10" s="20"/>
    </row>
    <row r="11" customFormat="false" ht="31.5" hidden="false" customHeight="false" outlineLevel="0" collapsed="false">
      <c r="A11" s="16" t="s">
        <v>19</v>
      </c>
      <c r="B11" s="17" t="n">
        <v>90</v>
      </c>
      <c r="C11" s="17" t="n">
        <f aca="false">ROUNDUP((0.05*B11),0)</f>
        <v>5</v>
      </c>
      <c r="D11" s="18" t="s">
        <v>13</v>
      </c>
      <c r="E11" s="21" t="s">
        <v>20</v>
      </c>
      <c r="F11" s="19" t="n">
        <v>108.33</v>
      </c>
      <c r="G11" s="19" t="n">
        <v>9749.7</v>
      </c>
      <c r="H11" s="20"/>
    </row>
    <row r="12" customFormat="false" ht="31.5" hidden="false" customHeight="false" outlineLevel="0" collapsed="false">
      <c r="A12" s="16" t="s">
        <v>21</v>
      </c>
      <c r="B12" s="17" t="n">
        <v>40</v>
      </c>
      <c r="C12" s="17" t="n">
        <f aca="false">ROUNDUP((0.05*B12),0)</f>
        <v>2</v>
      </c>
      <c r="D12" s="18" t="s">
        <v>13</v>
      </c>
      <c r="E12" s="21" t="s">
        <v>22</v>
      </c>
      <c r="F12" s="19" t="n">
        <v>49.67</v>
      </c>
      <c r="G12" s="19" t="n">
        <v>1986.8</v>
      </c>
      <c r="H12" s="20"/>
    </row>
    <row r="13" customFormat="false" ht="31.5" hidden="false" customHeight="false" outlineLevel="0" collapsed="false">
      <c r="A13" s="16" t="s">
        <v>23</v>
      </c>
      <c r="B13" s="17" t="n">
        <v>40</v>
      </c>
      <c r="C13" s="17" t="n">
        <f aca="false">ROUNDUP((0.05*B13),0)</f>
        <v>2</v>
      </c>
      <c r="D13" s="18" t="s">
        <v>13</v>
      </c>
      <c r="E13" s="22" t="s">
        <v>24</v>
      </c>
      <c r="F13" s="19" t="n">
        <v>76.67</v>
      </c>
      <c r="G13" s="19" t="n">
        <v>3066.8</v>
      </c>
      <c r="H13" s="20"/>
    </row>
    <row r="14" customFormat="false" ht="31.5" hidden="false" customHeight="false" outlineLevel="0" collapsed="false">
      <c r="A14" s="16" t="s">
        <v>25</v>
      </c>
      <c r="B14" s="23" t="n">
        <v>20</v>
      </c>
      <c r="C14" s="17" t="n">
        <f aca="false">ROUNDUP((0.05*B14),0)</f>
        <v>1</v>
      </c>
      <c r="D14" s="18" t="s">
        <v>13</v>
      </c>
      <c r="E14" s="21" t="s">
        <v>26</v>
      </c>
      <c r="F14" s="19" t="n">
        <v>353.33</v>
      </c>
      <c r="G14" s="19" t="n">
        <v>7066.6</v>
      </c>
      <c r="H14" s="20"/>
    </row>
    <row r="15" customFormat="false" ht="31.5" hidden="false" customHeight="false" outlineLevel="0" collapsed="false">
      <c r="A15" s="16" t="s">
        <v>27</v>
      </c>
      <c r="B15" s="23" t="n">
        <v>200</v>
      </c>
      <c r="C15" s="17" t="n">
        <f aca="false">ROUNDUP((0.05*B15),0)</f>
        <v>10</v>
      </c>
      <c r="D15" s="18" t="s">
        <v>13</v>
      </c>
      <c r="E15" s="21" t="s">
        <v>28</v>
      </c>
      <c r="F15" s="19" t="n">
        <v>37.24</v>
      </c>
      <c r="G15" s="19" t="n">
        <v>7448</v>
      </c>
      <c r="H15" s="20"/>
    </row>
    <row r="16" customFormat="false" ht="31.5" hidden="false" customHeight="false" outlineLevel="0" collapsed="false">
      <c r="A16" s="16" t="s">
        <v>29</v>
      </c>
      <c r="B16" s="17" t="n">
        <v>20</v>
      </c>
      <c r="C16" s="17" t="n">
        <f aca="false">ROUNDUP((0.05*B16),0)</f>
        <v>1</v>
      </c>
      <c r="D16" s="18" t="s">
        <v>13</v>
      </c>
      <c r="E16" s="21" t="s">
        <v>30</v>
      </c>
      <c r="F16" s="19" t="n">
        <v>353.33</v>
      </c>
      <c r="G16" s="19" t="n">
        <v>7066.6</v>
      </c>
      <c r="H16" s="20"/>
    </row>
    <row r="17" customFormat="false" ht="31.5" hidden="false" customHeight="false" outlineLevel="0" collapsed="false">
      <c r="A17" s="16" t="s">
        <v>31</v>
      </c>
      <c r="B17" s="17" t="n">
        <v>30</v>
      </c>
      <c r="C17" s="17" t="n">
        <f aca="false">ROUNDUP((0.05*B17),0)</f>
        <v>2</v>
      </c>
      <c r="D17" s="18" t="s">
        <v>13</v>
      </c>
      <c r="E17" s="21" t="s">
        <v>32</v>
      </c>
      <c r="F17" s="19" t="n">
        <v>112.91</v>
      </c>
      <c r="G17" s="19" t="n">
        <v>3387.3</v>
      </c>
      <c r="H17" s="20"/>
    </row>
    <row r="18" customFormat="false" ht="31.5" hidden="false" customHeight="false" outlineLevel="0" collapsed="false">
      <c r="A18" s="16" t="s">
        <v>33</v>
      </c>
      <c r="B18" s="17" t="n">
        <v>340</v>
      </c>
      <c r="C18" s="17" t="n">
        <f aca="false">ROUNDUP((0.05*B18),0)</f>
        <v>17</v>
      </c>
      <c r="D18" s="18" t="s">
        <v>13</v>
      </c>
      <c r="E18" s="21" t="s">
        <v>34</v>
      </c>
      <c r="F18" s="19" t="n">
        <v>38.24</v>
      </c>
      <c r="G18" s="19" t="n">
        <v>13001.6</v>
      </c>
      <c r="H18" s="20"/>
    </row>
    <row r="19" customFormat="false" ht="31.5" hidden="false" customHeight="false" outlineLevel="0" collapsed="false">
      <c r="A19" s="16" t="s">
        <v>35</v>
      </c>
      <c r="B19" s="17" t="n">
        <v>90</v>
      </c>
      <c r="C19" s="17" t="n">
        <f aca="false">ROUNDUP((0.05*B19),0)</f>
        <v>5</v>
      </c>
      <c r="D19" s="18" t="s">
        <v>13</v>
      </c>
      <c r="E19" s="21" t="s">
        <v>36</v>
      </c>
      <c r="F19" s="19" t="n">
        <v>65</v>
      </c>
      <c r="G19" s="19" t="n">
        <v>5850</v>
      </c>
      <c r="H19" s="20"/>
    </row>
    <row r="20" customFormat="false" ht="31.5" hidden="false" customHeight="false" outlineLevel="0" collapsed="false">
      <c r="A20" s="16" t="s">
        <v>37</v>
      </c>
      <c r="B20" s="17" t="n">
        <v>15</v>
      </c>
      <c r="C20" s="17" t="n">
        <f aca="false">ROUNDUP((0.05*B20),0)</f>
        <v>1</v>
      </c>
      <c r="D20" s="18" t="s">
        <v>13</v>
      </c>
      <c r="E20" s="21" t="s">
        <v>38</v>
      </c>
      <c r="F20" s="19" t="n">
        <v>156</v>
      </c>
      <c r="G20" s="19" t="n">
        <v>2340</v>
      </c>
      <c r="H20" s="20"/>
    </row>
    <row r="21" customFormat="false" ht="15.75" hidden="false" customHeight="false" outlineLevel="0" collapsed="false">
      <c r="A21" s="16" t="s">
        <v>39</v>
      </c>
      <c r="B21" s="17" t="n">
        <v>15</v>
      </c>
      <c r="C21" s="17" t="n">
        <f aca="false">ROUNDUP((0.05*B21),0)</f>
        <v>1</v>
      </c>
      <c r="D21" s="18" t="s">
        <v>13</v>
      </c>
      <c r="E21" s="21" t="s">
        <v>40</v>
      </c>
      <c r="F21" s="19" t="n">
        <v>147</v>
      </c>
      <c r="G21" s="19" t="n">
        <v>2205</v>
      </c>
      <c r="H21" s="20"/>
    </row>
    <row r="22" customFormat="false" ht="31.5" hidden="false" customHeight="false" outlineLevel="0" collapsed="false">
      <c r="A22" s="16" t="s">
        <v>41</v>
      </c>
      <c r="B22" s="17" t="n">
        <v>15</v>
      </c>
      <c r="C22" s="17" t="n">
        <f aca="false">ROUNDUP((0.05*B22),0)</f>
        <v>1</v>
      </c>
      <c r="D22" s="18" t="s">
        <v>13</v>
      </c>
      <c r="E22" s="21" t="s">
        <v>42</v>
      </c>
      <c r="F22" s="19" t="n">
        <v>71.67</v>
      </c>
      <c r="G22" s="19" t="n">
        <v>1075.05</v>
      </c>
      <c r="H22" s="20"/>
    </row>
    <row r="23" customFormat="false" ht="31.5" hidden="false" customHeight="false" outlineLevel="0" collapsed="false">
      <c r="A23" s="16" t="s">
        <v>43</v>
      </c>
      <c r="B23" s="17" t="n">
        <v>20</v>
      </c>
      <c r="C23" s="17" t="n">
        <f aca="false">ROUNDUP((0.05*B23),0)</f>
        <v>1</v>
      </c>
      <c r="D23" s="18" t="s">
        <v>13</v>
      </c>
      <c r="E23" s="21" t="s">
        <v>44</v>
      </c>
      <c r="F23" s="19" t="n">
        <v>169.67</v>
      </c>
      <c r="G23" s="19" t="n">
        <v>3393.4</v>
      </c>
      <c r="H23" s="20"/>
    </row>
    <row r="24" customFormat="false" ht="31.5" hidden="false" customHeight="false" outlineLevel="0" collapsed="false">
      <c r="A24" s="16" t="s">
        <v>45</v>
      </c>
      <c r="B24" s="17" t="n">
        <v>60</v>
      </c>
      <c r="C24" s="17" t="n">
        <f aca="false">ROUNDUP((0.05*B24),0)</f>
        <v>3</v>
      </c>
      <c r="D24" s="18" t="s">
        <v>13</v>
      </c>
      <c r="E24" s="21" t="s">
        <v>46</v>
      </c>
      <c r="F24" s="19" t="n">
        <v>121</v>
      </c>
      <c r="G24" s="19" t="n">
        <v>7260</v>
      </c>
      <c r="H24" s="20"/>
    </row>
    <row r="25" customFormat="false" ht="31.5" hidden="false" customHeight="false" outlineLevel="0" collapsed="false">
      <c r="A25" s="16" t="s">
        <v>47</v>
      </c>
      <c r="B25" s="17" t="n">
        <v>40</v>
      </c>
      <c r="C25" s="17" t="n">
        <f aca="false">ROUNDUP((0.05*B25),0)</f>
        <v>2</v>
      </c>
      <c r="D25" s="18" t="s">
        <v>13</v>
      </c>
      <c r="E25" s="21" t="s">
        <v>48</v>
      </c>
      <c r="F25" s="19" t="n">
        <v>350</v>
      </c>
      <c r="G25" s="19" t="n">
        <v>14000</v>
      </c>
      <c r="H25" s="20"/>
    </row>
    <row r="26" customFormat="false" ht="31.5" hidden="false" customHeight="false" outlineLevel="0" collapsed="false">
      <c r="A26" s="16" t="s">
        <v>49</v>
      </c>
      <c r="B26" s="17" t="n">
        <v>30</v>
      </c>
      <c r="C26" s="17" t="n">
        <f aca="false">ROUNDUP((0.05*B26),0)</f>
        <v>2</v>
      </c>
      <c r="D26" s="18" t="s">
        <v>13</v>
      </c>
      <c r="E26" s="21" t="s">
        <v>50</v>
      </c>
      <c r="F26" s="19" t="n">
        <v>63.67</v>
      </c>
      <c r="G26" s="19" t="n">
        <v>1910.1</v>
      </c>
      <c r="H26" s="20"/>
    </row>
    <row r="27" customFormat="false" ht="31.5" hidden="false" customHeight="false" outlineLevel="0" collapsed="false">
      <c r="A27" s="16" t="s">
        <v>51</v>
      </c>
      <c r="B27" s="17" t="n">
        <v>40</v>
      </c>
      <c r="C27" s="17" t="n">
        <f aca="false">ROUNDUP((0.05*B27),0)</f>
        <v>2</v>
      </c>
      <c r="D27" s="18" t="s">
        <v>13</v>
      </c>
      <c r="E27" s="21" t="s">
        <v>52</v>
      </c>
      <c r="F27" s="19" t="n">
        <v>39.76</v>
      </c>
      <c r="G27" s="19" t="n">
        <v>1590.4</v>
      </c>
      <c r="H27" s="20"/>
    </row>
    <row r="28" customFormat="false" ht="31.5" hidden="false" customHeight="false" outlineLevel="0" collapsed="false">
      <c r="A28" s="16" t="s">
        <v>53</v>
      </c>
      <c r="B28" s="17" t="n">
        <v>20</v>
      </c>
      <c r="C28" s="17" t="n">
        <f aca="false">ROUNDUP((0.05*B28),0)</f>
        <v>1</v>
      </c>
      <c r="D28" s="18" t="s">
        <v>13</v>
      </c>
      <c r="E28" s="21" t="s">
        <v>54</v>
      </c>
      <c r="F28" s="19" t="n">
        <v>373.33</v>
      </c>
      <c r="G28" s="19" t="n">
        <v>7466.6</v>
      </c>
      <c r="H28" s="20"/>
    </row>
    <row r="29" customFormat="false" ht="31.5" hidden="false" customHeight="false" outlineLevel="0" collapsed="false">
      <c r="A29" s="16" t="s">
        <v>55</v>
      </c>
      <c r="B29" s="17" t="n">
        <v>20</v>
      </c>
      <c r="C29" s="17" t="n">
        <f aca="false">ROUNDUP((0.05*B29),0)</f>
        <v>1</v>
      </c>
      <c r="D29" s="18" t="s">
        <v>13</v>
      </c>
      <c r="E29" s="21" t="s">
        <v>56</v>
      </c>
      <c r="F29" s="19" t="n">
        <v>373.33</v>
      </c>
      <c r="G29" s="19" t="n">
        <v>7466.6</v>
      </c>
      <c r="H29" s="20"/>
    </row>
    <row r="30" customFormat="false" ht="15.75" hidden="false" customHeight="false" outlineLevel="0" collapsed="false">
      <c r="A30" s="16" t="s">
        <v>57</v>
      </c>
      <c r="B30" s="17" t="n">
        <v>20</v>
      </c>
      <c r="C30" s="17" t="n">
        <f aca="false">ROUNDUP((0.05*B30),0)</f>
        <v>1</v>
      </c>
      <c r="D30" s="18" t="s">
        <v>13</v>
      </c>
      <c r="E30" s="21" t="s">
        <v>58</v>
      </c>
      <c r="F30" s="19" t="n">
        <v>173.33</v>
      </c>
      <c r="G30" s="19" t="n">
        <v>3466.6</v>
      </c>
      <c r="H30" s="20"/>
    </row>
    <row r="31" customFormat="false" ht="31.5" hidden="false" customHeight="false" outlineLevel="0" collapsed="false">
      <c r="A31" s="24" t="s">
        <v>59</v>
      </c>
      <c r="B31" s="25" t="n">
        <v>40</v>
      </c>
      <c r="C31" s="17" t="n">
        <f aca="false">ROUNDUP((0.05*B31),0)</f>
        <v>2</v>
      </c>
      <c r="D31" s="26" t="s">
        <v>13</v>
      </c>
      <c r="E31" s="27" t="s">
        <v>60</v>
      </c>
      <c r="F31" s="19" t="n">
        <v>65.75</v>
      </c>
      <c r="G31" s="19" t="n">
        <v>2630</v>
      </c>
      <c r="H31" s="20"/>
    </row>
    <row r="32" s="28" customFormat="true" ht="31.5" hidden="false" customHeight="false" outlineLevel="0" collapsed="false">
      <c r="A32" s="16" t="s">
        <v>61</v>
      </c>
      <c r="B32" s="23" t="n">
        <v>20</v>
      </c>
      <c r="C32" s="17" t="n">
        <f aca="false">ROUNDUP((0.05*B32),0)</f>
        <v>1</v>
      </c>
      <c r="D32" s="18" t="s">
        <v>13</v>
      </c>
      <c r="E32" s="21" t="s">
        <v>62</v>
      </c>
      <c r="F32" s="19" t="n">
        <v>103.33</v>
      </c>
      <c r="G32" s="19" t="n">
        <v>2066.6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</row>
    <row r="33" s="28" customFormat="true" ht="31.5" hidden="false" customHeight="false" outlineLevel="0" collapsed="false">
      <c r="A33" s="16" t="s">
        <v>63</v>
      </c>
      <c r="B33" s="23" t="n">
        <v>10</v>
      </c>
      <c r="C33" s="17" t="n">
        <f aca="false">ROUNDUP((0.05*B33),0)</f>
        <v>1</v>
      </c>
      <c r="D33" s="18" t="s">
        <v>13</v>
      </c>
      <c r="E33" s="21" t="s">
        <v>64</v>
      </c>
      <c r="F33" s="19" t="n">
        <v>103.33</v>
      </c>
      <c r="G33" s="19" t="n">
        <v>1033.3</v>
      </c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</row>
    <row r="34" s="28" customFormat="true" ht="31.5" hidden="false" customHeight="false" outlineLevel="0" collapsed="false">
      <c r="A34" s="16" t="s">
        <v>65</v>
      </c>
      <c r="B34" s="23" t="n">
        <v>10</v>
      </c>
      <c r="C34" s="17" t="n">
        <f aca="false">ROUNDUP((0.05*B34),0)</f>
        <v>1</v>
      </c>
      <c r="D34" s="18" t="s">
        <v>13</v>
      </c>
      <c r="E34" s="21" t="s">
        <v>66</v>
      </c>
      <c r="F34" s="19" t="n">
        <v>103.33</v>
      </c>
      <c r="G34" s="19" t="n">
        <v>1033.3</v>
      </c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</row>
    <row r="35" s="28" customFormat="true" ht="31.5" hidden="false" customHeight="false" outlineLevel="0" collapsed="false">
      <c r="A35" s="16" t="s">
        <v>67</v>
      </c>
      <c r="B35" s="23" t="n">
        <v>10</v>
      </c>
      <c r="C35" s="17" t="n">
        <f aca="false">ROUNDUP((0.05*B35),0)</f>
        <v>1</v>
      </c>
      <c r="D35" s="18" t="s">
        <v>13</v>
      </c>
      <c r="E35" s="21" t="s">
        <v>68</v>
      </c>
      <c r="F35" s="19" t="n">
        <v>103.33</v>
      </c>
      <c r="G35" s="19" t="n">
        <v>1033.3</v>
      </c>
      <c r="H35" s="2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</row>
    <row r="36" s="28" customFormat="true" ht="31.5" hidden="false" customHeight="false" outlineLevel="0" collapsed="false">
      <c r="A36" s="16" t="s">
        <v>69</v>
      </c>
      <c r="B36" s="23" t="n">
        <v>72</v>
      </c>
      <c r="C36" s="17" t="n">
        <f aca="false">ROUNDUP((0.05*B36),0)</f>
        <v>4</v>
      </c>
      <c r="D36" s="18" t="s">
        <v>13</v>
      </c>
      <c r="E36" s="21" t="s">
        <v>70</v>
      </c>
      <c r="F36" s="19" t="n">
        <v>18.08</v>
      </c>
      <c r="G36" s="19" t="n">
        <v>1301.76</v>
      </c>
      <c r="H36" s="2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</row>
    <row r="37" s="28" customFormat="true" ht="31.5" hidden="false" customHeight="false" outlineLevel="0" collapsed="false">
      <c r="A37" s="16" t="s">
        <v>71</v>
      </c>
      <c r="B37" s="23" t="n">
        <v>36</v>
      </c>
      <c r="C37" s="17" t="n">
        <f aca="false">ROUNDUP((0.05*B37),0)</f>
        <v>2</v>
      </c>
      <c r="D37" s="18" t="s">
        <v>13</v>
      </c>
      <c r="E37" s="21" t="s">
        <v>72</v>
      </c>
      <c r="F37" s="19" t="n">
        <v>18.42</v>
      </c>
      <c r="G37" s="19" t="n">
        <v>663.12</v>
      </c>
      <c r="H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</row>
    <row r="38" s="28" customFormat="true" ht="31.5" hidden="false" customHeight="false" outlineLevel="0" collapsed="false">
      <c r="A38" s="16" t="s">
        <v>73</v>
      </c>
      <c r="B38" s="23" t="n">
        <v>36</v>
      </c>
      <c r="C38" s="17" t="n">
        <f aca="false">ROUNDUP((0.05*B38),0)</f>
        <v>2</v>
      </c>
      <c r="D38" s="18" t="s">
        <v>13</v>
      </c>
      <c r="E38" s="21" t="s">
        <v>74</v>
      </c>
      <c r="F38" s="19" t="n">
        <v>16.96</v>
      </c>
      <c r="G38" s="19" t="n">
        <v>610.56</v>
      </c>
      <c r="H38" s="20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</row>
    <row r="39" s="28" customFormat="true" ht="31.5" hidden="false" customHeight="false" outlineLevel="0" collapsed="false">
      <c r="A39" s="16" t="s">
        <v>75</v>
      </c>
      <c r="B39" s="23" t="n">
        <v>36</v>
      </c>
      <c r="C39" s="17" t="n">
        <f aca="false">ROUNDUP((0.05*B39),0)</f>
        <v>2</v>
      </c>
      <c r="D39" s="18" t="s">
        <v>13</v>
      </c>
      <c r="E39" s="21" t="s">
        <v>76</v>
      </c>
      <c r="F39" s="19" t="n">
        <v>18.77</v>
      </c>
      <c r="G39" s="19" t="n">
        <v>675.72</v>
      </c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</row>
    <row r="40" s="28" customFormat="true" ht="31.5" hidden="false" customHeight="false" outlineLevel="0" collapsed="false">
      <c r="A40" s="16" t="s">
        <v>77</v>
      </c>
      <c r="B40" s="23" t="n">
        <v>40</v>
      </c>
      <c r="C40" s="17" t="n">
        <f aca="false">ROUNDUP((0.05*B40),0)</f>
        <v>2</v>
      </c>
      <c r="D40" s="18" t="s">
        <v>13</v>
      </c>
      <c r="E40" s="21" t="s">
        <v>78</v>
      </c>
      <c r="F40" s="19" t="n">
        <v>16.96</v>
      </c>
      <c r="G40" s="19" t="n">
        <v>678.4</v>
      </c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</row>
    <row r="41" s="28" customFormat="true" ht="31.5" hidden="false" customHeight="false" outlineLevel="0" collapsed="false">
      <c r="A41" s="16" t="s">
        <v>79</v>
      </c>
      <c r="B41" s="23" t="n">
        <v>20</v>
      </c>
      <c r="C41" s="17" t="n">
        <f aca="false">ROUNDUP((0.05*B41),0)</f>
        <v>1</v>
      </c>
      <c r="D41" s="18" t="s">
        <v>13</v>
      </c>
      <c r="E41" s="21" t="s">
        <v>80</v>
      </c>
      <c r="F41" s="19" t="n">
        <v>16.96</v>
      </c>
      <c r="G41" s="19" t="n">
        <v>339.2</v>
      </c>
      <c r="H41" s="2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</row>
    <row r="42" s="28" customFormat="true" ht="31.5" hidden="false" customHeight="false" outlineLevel="0" collapsed="false">
      <c r="A42" s="16" t="s">
        <v>81</v>
      </c>
      <c r="B42" s="23" t="n">
        <v>20</v>
      </c>
      <c r="C42" s="17" t="n">
        <f aca="false">ROUNDUP((0.05*B42),0)</f>
        <v>1</v>
      </c>
      <c r="D42" s="18" t="s">
        <v>13</v>
      </c>
      <c r="E42" s="21" t="s">
        <v>82</v>
      </c>
      <c r="F42" s="19" t="n">
        <v>16.96</v>
      </c>
      <c r="G42" s="19" t="n">
        <v>339.2</v>
      </c>
      <c r="H42" s="20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</row>
    <row r="43" s="28" customFormat="true" ht="31.5" hidden="false" customHeight="false" outlineLevel="0" collapsed="false">
      <c r="A43" s="16" t="s">
        <v>83</v>
      </c>
      <c r="B43" s="23" t="n">
        <v>20</v>
      </c>
      <c r="C43" s="17" t="n">
        <f aca="false">ROUNDUP((0.05*B43),0)</f>
        <v>1</v>
      </c>
      <c r="D43" s="18" t="s">
        <v>13</v>
      </c>
      <c r="E43" s="21" t="s">
        <v>84</v>
      </c>
      <c r="F43" s="19" t="n">
        <v>16.96</v>
      </c>
      <c r="G43" s="19" t="n">
        <v>339.2</v>
      </c>
      <c r="H43" s="20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</row>
    <row r="44" s="28" customFormat="true" ht="31.5" hidden="false" customHeight="false" outlineLevel="0" collapsed="false">
      <c r="A44" s="16" t="s">
        <v>85</v>
      </c>
      <c r="B44" s="23" t="n">
        <v>60</v>
      </c>
      <c r="C44" s="17" t="n">
        <f aca="false">ROUNDUP((0.05*B44),0)</f>
        <v>3</v>
      </c>
      <c r="D44" s="18" t="s">
        <v>13</v>
      </c>
      <c r="E44" s="21" t="s">
        <v>86</v>
      </c>
      <c r="F44" s="19" t="n">
        <v>17.38</v>
      </c>
      <c r="G44" s="19" t="n">
        <v>1042.8</v>
      </c>
      <c r="H44" s="2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</row>
    <row r="45" s="28" customFormat="true" ht="31.5" hidden="false" customHeight="false" outlineLevel="0" collapsed="false">
      <c r="A45" s="16" t="s">
        <v>87</v>
      </c>
      <c r="B45" s="23" t="n">
        <v>30</v>
      </c>
      <c r="C45" s="17" t="n">
        <f aca="false">ROUNDUP((0.05*B45),0)</f>
        <v>2</v>
      </c>
      <c r="D45" s="18" t="s">
        <v>13</v>
      </c>
      <c r="E45" s="21" t="s">
        <v>88</v>
      </c>
      <c r="F45" s="19" t="n">
        <v>17.45</v>
      </c>
      <c r="G45" s="19" t="n">
        <v>523.5</v>
      </c>
      <c r="H45" s="20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</row>
    <row r="46" s="28" customFormat="true" ht="31.5" hidden="false" customHeight="false" outlineLevel="0" collapsed="false">
      <c r="A46" s="16" t="s">
        <v>89</v>
      </c>
      <c r="B46" s="23" t="n">
        <v>30</v>
      </c>
      <c r="C46" s="17" t="n">
        <f aca="false">ROUNDUP((0.05*B46),0)</f>
        <v>2</v>
      </c>
      <c r="D46" s="18" t="s">
        <v>13</v>
      </c>
      <c r="E46" s="21" t="s">
        <v>90</v>
      </c>
      <c r="F46" s="19" t="n">
        <v>17.48</v>
      </c>
      <c r="G46" s="19" t="n">
        <v>524.4</v>
      </c>
      <c r="H46" s="20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</row>
    <row r="47" s="28" customFormat="true" ht="31.5" hidden="false" customHeight="false" outlineLevel="0" collapsed="false">
      <c r="A47" s="16" t="s">
        <v>91</v>
      </c>
      <c r="B47" s="23" t="n">
        <v>30</v>
      </c>
      <c r="C47" s="17" t="n">
        <f aca="false">ROUNDUP((0.05*B47),0)</f>
        <v>2</v>
      </c>
      <c r="D47" s="18" t="s">
        <v>13</v>
      </c>
      <c r="E47" s="21" t="s">
        <v>92</v>
      </c>
      <c r="F47" s="19" t="n">
        <v>17.45</v>
      </c>
      <c r="G47" s="19" t="n">
        <v>523.5</v>
      </c>
      <c r="H47" s="20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</row>
    <row r="48" s="28" customFormat="true" ht="31.5" hidden="false" customHeight="false" outlineLevel="0" collapsed="false">
      <c r="A48" s="16" t="s">
        <v>93</v>
      </c>
      <c r="B48" s="23" t="n">
        <v>110</v>
      </c>
      <c r="C48" s="17" t="n">
        <f aca="false">ROUNDUP((0.05*B48),0)</f>
        <v>6</v>
      </c>
      <c r="D48" s="18" t="s">
        <v>13</v>
      </c>
      <c r="E48" s="21" t="s">
        <v>94</v>
      </c>
      <c r="F48" s="19" t="n">
        <v>21.33</v>
      </c>
      <c r="G48" s="19" t="n">
        <v>2346.3</v>
      </c>
      <c r="H48" s="20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</row>
    <row r="49" s="28" customFormat="true" ht="31.5" hidden="false" customHeight="false" outlineLevel="0" collapsed="false">
      <c r="A49" s="16" t="s">
        <v>95</v>
      </c>
      <c r="B49" s="23" t="n">
        <v>60</v>
      </c>
      <c r="C49" s="17" t="n">
        <f aca="false">ROUNDUP((0.05*B49),0)</f>
        <v>3</v>
      </c>
      <c r="D49" s="18" t="s">
        <v>13</v>
      </c>
      <c r="E49" s="21" t="s">
        <v>96</v>
      </c>
      <c r="F49" s="19" t="n">
        <v>19.67</v>
      </c>
      <c r="G49" s="19" t="n">
        <v>1180.2</v>
      </c>
      <c r="H49" s="20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</row>
    <row r="50" s="28" customFormat="true" ht="31.5" hidden="false" customHeight="false" outlineLevel="0" collapsed="false">
      <c r="A50" s="16" t="s">
        <v>97</v>
      </c>
      <c r="B50" s="23" t="n">
        <v>60</v>
      </c>
      <c r="C50" s="17" t="n">
        <f aca="false">ROUNDUP((0.05*B50),0)</f>
        <v>3</v>
      </c>
      <c r="D50" s="18" t="s">
        <v>13</v>
      </c>
      <c r="E50" s="21" t="s">
        <v>98</v>
      </c>
      <c r="F50" s="19" t="n">
        <v>19.67</v>
      </c>
      <c r="G50" s="19" t="n">
        <v>1180.2</v>
      </c>
      <c r="H50" s="20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</row>
    <row r="51" s="28" customFormat="true" ht="31.5" hidden="false" customHeight="false" outlineLevel="0" collapsed="false">
      <c r="A51" s="16" t="s">
        <v>99</v>
      </c>
      <c r="B51" s="23" t="n">
        <v>60</v>
      </c>
      <c r="C51" s="17" t="n">
        <f aca="false">ROUNDUP((0.05*B51),0)</f>
        <v>3</v>
      </c>
      <c r="D51" s="18" t="s">
        <v>13</v>
      </c>
      <c r="E51" s="21" t="s">
        <v>100</v>
      </c>
      <c r="F51" s="19" t="n">
        <v>19.67</v>
      </c>
      <c r="G51" s="19" t="n">
        <v>1180.2</v>
      </c>
      <c r="H51" s="20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</row>
    <row r="52" s="32" customFormat="true" ht="18.75" hidden="false" customHeight="true" outlineLevel="0" collapsed="false">
      <c r="A52" s="29" t="s">
        <v>10</v>
      </c>
      <c r="B52" s="29"/>
      <c r="C52" s="29"/>
      <c r="D52" s="29"/>
      <c r="E52" s="29"/>
      <c r="F52" s="30" t="n">
        <v>142745.41</v>
      </c>
      <c r="G52" s="30"/>
      <c r="H52" s="31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customFormat="false" ht="15.75" hidden="false" customHeight="false" outlineLevel="0" collapsed="false">
      <c r="A53" s="33"/>
      <c r="B53" s="33"/>
      <c r="C53" s="33"/>
      <c r="D53" s="33"/>
      <c r="E53" s="33"/>
      <c r="F53" s="34"/>
      <c r="G53" s="33"/>
    </row>
  </sheetData>
  <mergeCells count="8">
    <mergeCell ref="A1:G1"/>
    <mergeCell ref="A2:G2"/>
    <mergeCell ref="A3:G3"/>
    <mergeCell ref="A4:G4"/>
    <mergeCell ref="A5:E5"/>
    <mergeCell ref="F5:G5"/>
    <mergeCell ref="A52:E52"/>
    <mergeCell ref="F52:G5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Margareth</cp:lastModifiedBy>
  <cp:lastPrinted>2021-01-14T11:59:29Z</cp:lastPrinted>
  <dcterms:modified xsi:type="dcterms:W3CDTF">2021-06-01T19:06:15Z</dcterms:modified>
  <cp:revision>0</cp:revision>
  <dc:subject/>
  <dc:title/>
</cp:coreProperties>
</file>