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FISICO FINANCEIRO" sheetId="1" state="visible" r:id="rId2"/>
    <sheet name="MODELO CRONOGRAMA FIS FINANC" sheetId="2" state="visible" r:id="rId3"/>
  </sheets>
  <definedNames>
    <definedName function="false" hidden="false" localSheetId="0" name="_xlnm.Print_Area" vbProcedure="false">'CRONOGRAMA FISICO FINANCEIRO'!$A$1:$K$44</definedName>
    <definedName function="false" hidden="false" localSheetId="1" name="_xlnm.Print_Area" vbProcedure="false">'MODELO CRONOGRAMA FIS FINANC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A N E X O   I I I</t>
  </si>
  <si>
    <t xml:space="preserve">CRONOGRAMA FÍSICO-FINANCEIRO</t>
  </si>
  <si>
    <t xml:space="preserve">PREFEITURA:</t>
  </si>
  <si>
    <t xml:space="preserve">VALOR DO CONVÊNIO:</t>
  </si>
  <si>
    <t xml:space="preserve">DATA:</t>
  </si>
  <si>
    <t xml:space="preserve">OBRA: </t>
  </si>
  <si>
    <t xml:space="preserve">LOCAL: </t>
  </si>
  <si>
    <t xml:space="preserve">PRAZO DA OBRA: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  <si>
    <t xml:space="preserve">PREFEITURA MUNICIPAL DE SANTO ANTÔNIO DE PÁDUA/RJ</t>
  </si>
  <si>
    <t xml:space="preserve">VALOR : </t>
  </si>
  <si>
    <t xml:space="preserve">DATA: 01/10/2020</t>
  </si>
  <si>
    <t xml:space="preserve">OBRA: TRATAMENTO ACÚSTICO DO CENTRO DE CONVENÇÕES</t>
  </si>
  <si>
    <t xml:space="preserve">LOCAL: ESTRADA PÁDUA-PIRAPETINGA KM 03</t>
  </si>
  <si>
    <t xml:space="preserve">PRAZO DA OBRA: 75 dias</t>
  </si>
  <si>
    <t xml:space="preserve">15 dias</t>
  </si>
  <si>
    <t xml:space="preserve">30 dias</t>
  </si>
  <si>
    <t xml:space="preserve">45 dias</t>
  </si>
  <si>
    <t xml:space="preserve">60 dias</t>
  </si>
  <si>
    <t xml:space="preserve">75 dias</t>
  </si>
  <si>
    <t xml:space="preserve">90 dias</t>
  </si>
  <si>
    <t xml:space="preserve">SALA 1</t>
  </si>
  <si>
    <t xml:space="preserve">SALA 2</t>
  </si>
  <si>
    <t xml:space="preserve">FOYER, GERÊNCIA E C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1"/>
      <color rgb="FF000000"/>
      <name val="Century Gothic"/>
      <family val="0"/>
    </font>
    <font>
      <sz val="9"/>
      <color rgb="FF000000"/>
      <name val="Century Gothic"/>
      <family val="0"/>
    </font>
    <font>
      <sz val="8"/>
      <color rgb="FF000000"/>
      <name val="Century Gothic"/>
      <family val="0"/>
    </font>
    <font>
      <sz val="9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890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Secretaria de Estado de Turism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Superintendência de Estruturas Turíst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toria de Infraestrutu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2</xdr:row>
      <xdr:rowOff>47520</xdr:rowOff>
    </xdr:from>
    <xdr:to>
      <xdr:col>11</xdr:col>
      <xdr:colOff>720</xdr:colOff>
      <xdr:row>43</xdr:row>
      <xdr:rowOff>133560</xdr:rowOff>
    </xdr:to>
    <xdr:sp>
      <xdr:nvSpPr>
        <xdr:cNvPr id="1" name="Text Box 7"/>
        <xdr:cNvSpPr/>
      </xdr:nvSpPr>
      <xdr:spPr>
        <a:xfrm>
          <a:off x="50040" y="8248680"/>
          <a:ext cx="12014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(Adaptação da planilha disponibilizado pela Secretaria de Estado de Transportes e Obras Públicas  - SETOP/MG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23800</xdr:colOff>
      <xdr:row>0</xdr:row>
      <xdr:rowOff>638640</xdr:rowOff>
    </xdr:to>
    <xdr:sp>
      <xdr:nvSpPr>
        <xdr:cNvPr id="2" name="Text Box 6"/>
        <xdr:cNvSpPr/>
      </xdr:nvSpPr>
      <xdr:spPr>
        <a:xfrm>
          <a:off x="744120" y="0"/>
          <a:ext cx="75985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PREFEITURA MUNICIPAL DE SANTO ANTÔNIO DE PÁDUA/RJ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CENTRO DE CONVENÇÕES MUNICIP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CLIMATIZAÇÃO  DE  SAL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685440</xdr:rowOff>
    </xdr:to>
    <xdr:pic>
      <xdr:nvPicPr>
        <xdr:cNvPr id="3" name="Imagem 1" descr="Timbre 1"/>
        <xdr:cNvPicPr/>
      </xdr:nvPicPr>
      <xdr:blipFill>
        <a:blip r:embed="rId1"/>
        <a:stretch/>
      </xdr:blipFill>
      <xdr:spPr>
        <a:xfrm>
          <a:off x="0" y="0"/>
          <a:ext cx="704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64.56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11" min="6" style="1" width="9.41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2" t="s">
        <v>4</v>
      </c>
      <c r="J6" s="12"/>
      <c r="K6" s="12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5" t="s">
        <v>7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20"/>
      <c r="B9" s="21"/>
      <c r="C9" s="21"/>
      <c r="D9" s="22" t="s">
        <v>19</v>
      </c>
      <c r="E9" s="23"/>
      <c r="F9" s="23"/>
      <c r="G9" s="23"/>
      <c r="H9" s="23"/>
      <c r="I9" s="24"/>
      <c r="J9" s="25"/>
      <c r="K9" s="26"/>
    </row>
    <row r="10" customFormat="false" ht="14.25" hidden="false" customHeight="true" outlineLevel="0" collapsed="false">
      <c r="A10" s="20"/>
      <c r="B10" s="21"/>
      <c r="C10" s="21"/>
      <c r="D10" s="27" t="s">
        <v>20</v>
      </c>
      <c r="E10" s="28"/>
      <c r="F10" s="28" t="n">
        <f aca="false">F9*$E$10</f>
        <v>0</v>
      </c>
      <c r="G10" s="28" t="n">
        <f aca="false">G9*$E$10</f>
        <v>0</v>
      </c>
      <c r="H10" s="28" t="n">
        <f aca="false">H9*$E$10</f>
        <v>0</v>
      </c>
      <c r="I10" s="28" t="n">
        <f aca="false">I9*$E$10</f>
        <v>0</v>
      </c>
      <c r="J10" s="28" t="n">
        <f aca="false">J9*$E$10</f>
        <v>0</v>
      </c>
      <c r="K10" s="29" t="n">
        <f aca="false">K9*$E$10</f>
        <v>0</v>
      </c>
    </row>
    <row r="11" customFormat="false" ht="14.25" hidden="false" customHeight="true" outlineLevel="0" collapsed="false">
      <c r="A11" s="30"/>
      <c r="B11" s="31"/>
      <c r="C11" s="31"/>
      <c r="D11" s="27" t="s">
        <v>19</v>
      </c>
      <c r="E11" s="23"/>
      <c r="F11" s="23"/>
      <c r="G11" s="23"/>
      <c r="H11" s="23"/>
      <c r="I11" s="24"/>
      <c r="J11" s="25"/>
      <c r="K11" s="26"/>
    </row>
    <row r="12" customFormat="false" ht="14.25" hidden="false" customHeight="true" outlineLevel="0" collapsed="false">
      <c r="A12" s="30"/>
      <c r="B12" s="31"/>
      <c r="C12" s="31"/>
      <c r="D12" s="27" t="s">
        <v>20</v>
      </c>
      <c r="E12" s="28"/>
      <c r="F12" s="28" t="n">
        <f aca="false">F11*$E$12</f>
        <v>0</v>
      </c>
      <c r="G12" s="28" t="n">
        <f aca="false">G11*$E$12</f>
        <v>0</v>
      </c>
      <c r="H12" s="28" t="n">
        <f aca="false">H11*$E$12</f>
        <v>0</v>
      </c>
      <c r="I12" s="28" t="n">
        <f aca="false">I11*$E$12</f>
        <v>0</v>
      </c>
      <c r="J12" s="28" t="n">
        <f aca="false">J11*$E$12</f>
        <v>0</v>
      </c>
      <c r="K12" s="29" t="n">
        <f aca="false">K11*$E$12</f>
        <v>0</v>
      </c>
    </row>
    <row r="13" customFormat="false" ht="14.25" hidden="false" customHeight="true" outlineLevel="0" collapsed="false">
      <c r="A13" s="30"/>
      <c r="B13" s="31"/>
      <c r="C13" s="31"/>
      <c r="D13" s="27" t="s">
        <v>19</v>
      </c>
      <c r="E13" s="23"/>
      <c r="F13" s="23"/>
      <c r="G13" s="23"/>
      <c r="H13" s="23"/>
      <c r="I13" s="24"/>
      <c r="J13" s="25"/>
      <c r="K13" s="26"/>
    </row>
    <row r="14" customFormat="false" ht="14.25" hidden="false" customHeight="true" outlineLevel="0" collapsed="false">
      <c r="A14" s="30"/>
      <c r="B14" s="31"/>
      <c r="C14" s="31"/>
      <c r="D14" s="27" t="s">
        <v>20</v>
      </c>
      <c r="E14" s="28"/>
      <c r="F14" s="28" t="n">
        <f aca="false">F13*$E$14</f>
        <v>0</v>
      </c>
      <c r="G14" s="28" t="n">
        <f aca="false">G13*$E$14</f>
        <v>0</v>
      </c>
      <c r="H14" s="28" t="n">
        <f aca="false">H13*$E$14</f>
        <v>0</v>
      </c>
      <c r="I14" s="28" t="n">
        <f aca="false">I13*$E$14</f>
        <v>0</v>
      </c>
      <c r="J14" s="28" t="n">
        <f aca="false">J13*$E$14</f>
        <v>0</v>
      </c>
      <c r="K14" s="29" t="n">
        <f aca="false">K13*$E$14</f>
        <v>0</v>
      </c>
    </row>
    <row r="15" customFormat="false" ht="14.25" hidden="false" customHeight="true" outlineLevel="0" collapsed="false">
      <c r="A15" s="30"/>
      <c r="B15" s="31"/>
      <c r="C15" s="31"/>
      <c r="D15" s="27" t="s">
        <v>19</v>
      </c>
      <c r="E15" s="23"/>
      <c r="F15" s="23"/>
      <c r="G15" s="23"/>
      <c r="H15" s="23"/>
      <c r="I15" s="24"/>
      <c r="J15" s="25"/>
      <c r="K15" s="26"/>
    </row>
    <row r="16" customFormat="false" ht="14.25" hidden="false" customHeight="true" outlineLevel="0" collapsed="false">
      <c r="A16" s="30"/>
      <c r="B16" s="31"/>
      <c r="C16" s="31"/>
      <c r="D16" s="27" t="s">
        <v>20</v>
      </c>
      <c r="E16" s="28"/>
      <c r="F16" s="28" t="n">
        <f aca="false">F15*$E$16</f>
        <v>0</v>
      </c>
      <c r="G16" s="28" t="n">
        <f aca="false">G15*$E$16</f>
        <v>0</v>
      </c>
      <c r="H16" s="28" t="n">
        <f aca="false">H15*$E$16</f>
        <v>0</v>
      </c>
      <c r="I16" s="28" t="n">
        <f aca="false">I15*$E$16</f>
        <v>0</v>
      </c>
      <c r="J16" s="28" t="n">
        <f aca="false">J15*$E$16</f>
        <v>0</v>
      </c>
      <c r="K16" s="29" t="n">
        <f aca="false">K15*$E$16</f>
        <v>0</v>
      </c>
    </row>
    <row r="17" customFormat="false" ht="14.25" hidden="false" customHeight="true" outlineLevel="0" collapsed="false">
      <c r="A17" s="30"/>
      <c r="B17" s="31"/>
      <c r="C17" s="31"/>
      <c r="D17" s="27" t="s">
        <v>19</v>
      </c>
      <c r="E17" s="23"/>
      <c r="F17" s="23"/>
      <c r="G17" s="23"/>
      <c r="H17" s="23"/>
      <c r="I17" s="24"/>
      <c r="J17" s="25"/>
      <c r="K17" s="26"/>
    </row>
    <row r="18" customFormat="false" ht="14.25" hidden="false" customHeight="true" outlineLevel="0" collapsed="false">
      <c r="A18" s="30"/>
      <c r="B18" s="31"/>
      <c r="C18" s="31"/>
      <c r="D18" s="27" t="s">
        <v>20</v>
      </c>
      <c r="E18" s="28"/>
      <c r="F18" s="28" t="n">
        <f aca="false">F17*$E$16</f>
        <v>0</v>
      </c>
      <c r="G18" s="28" t="n">
        <f aca="false">G17*$E$16</f>
        <v>0</v>
      </c>
      <c r="H18" s="28" t="n">
        <f aca="false">H17*$E$16</f>
        <v>0</v>
      </c>
      <c r="I18" s="28" t="n">
        <f aca="false">I17*$E$16</f>
        <v>0</v>
      </c>
      <c r="J18" s="28" t="n">
        <f aca="false">J17*$E$16</f>
        <v>0</v>
      </c>
      <c r="K18" s="29" t="n">
        <f aca="false">K17*$E$16</f>
        <v>0</v>
      </c>
    </row>
    <row r="19" customFormat="false" ht="14.25" hidden="false" customHeight="true" outlineLevel="0" collapsed="false">
      <c r="A19" s="30"/>
      <c r="B19" s="31"/>
      <c r="C19" s="31"/>
      <c r="D19" s="27" t="s">
        <v>19</v>
      </c>
      <c r="E19" s="23"/>
      <c r="F19" s="23"/>
      <c r="G19" s="23"/>
      <c r="H19" s="23"/>
      <c r="I19" s="24"/>
      <c r="J19" s="25"/>
      <c r="K19" s="26"/>
    </row>
    <row r="20" customFormat="false" ht="14.25" hidden="false" customHeight="true" outlineLevel="0" collapsed="false">
      <c r="A20" s="30"/>
      <c r="B20" s="31"/>
      <c r="C20" s="31"/>
      <c r="D20" s="27" t="s">
        <v>20</v>
      </c>
      <c r="E20" s="28"/>
      <c r="F20" s="28" t="n">
        <f aca="false">F19*$E$20</f>
        <v>0</v>
      </c>
      <c r="G20" s="28" t="n">
        <f aca="false">G19*$E$20</f>
        <v>0</v>
      </c>
      <c r="H20" s="28" t="n">
        <f aca="false">H19*$E$20</f>
        <v>0</v>
      </c>
      <c r="I20" s="28" t="n">
        <f aca="false">I19*$E$20</f>
        <v>0</v>
      </c>
      <c r="J20" s="28" t="n">
        <f aca="false">J19*$E$20</f>
        <v>0</v>
      </c>
      <c r="K20" s="29" t="n">
        <f aca="false">K19*$E$20</f>
        <v>0</v>
      </c>
    </row>
    <row r="21" customFormat="false" ht="14.25" hidden="false" customHeight="true" outlineLevel="0" collapsed="false">
      <c r="A21" s="30"/>
      <c r="B21" s="31"/>
      <c r="C21" s="31"/>
      <c r="D21" s="27" t="s">
        <v>19</v>
      </c>
      <c r="E21" s="23"/>
      <c r="F21" s="23"/>
      <c r="G21" s="23"/>
      <c r="H21" s="23"/>
      <c r="I21" s="24"/>
      <c r="J21" s="25"/>
      <c r="K21" s="26"/>
    </row>
    <row r="22" customFormat="false" ht="14.25" hidden="false" customHeight="true" outlineLevel="0" collapsed="false">
      <c r="A22" s="30"/>
      <c r="B22" s="31"/>
      <c r="C22" s="31"/>
      <c r="D22" s="27" t="s">
        <v>20</v>
      </c>
      <c r="E22" s="28"/>
      <c r="F22" s="28" t="n">
        <f aca="false">F21*$E$22</f>
        <v>0</v>
      </c>
      <c r="G22" s="28" t="n">
        <f aca="false">G21*$E$22</f>
        <v>0</v>
      </c>
      <c r="H22" s="28" t="n">
        <f aca="false">H21*$E$22</f>
        <v>0</v>
      </c>
      <c r="I22" s="28" t="n">
        <f aca="false">I21*$E$22</f>
        <v>0</v>
      </c>
      <c r="J22" s="28" t="n">
        <f aca="false">J21*$E$22</f>
        <v>0</v>
      </c>
      <c r="K22" s="29" t="n">
        <f aca="false">K21*$E$22</f>
        <v>0</v>
      </c>
    </row>
    <row r="23" customFormat="false" ht="14.25" hidden="false" customHeight="true" outlineLevel="0" collapsed="false">
      <c r="A23" s="30"/>
      <c r="B23" s="31"/>
      <c r="C23" s="31"/>
      <c r="D23" s="27" t="s">
        <v>19</v>
      </c>
      <c r="E23" s="23"/>
      <c r="F23" s="23"/>
      <c r="G23" s="23"/>
      <c r="H23" s="23"/>
      <c r="I23" s="24"/>
      <c r="J23" s="25"/>
      <c r="K23" s="26"/>
    </row>
    <row r="24" customFormat="false" ht="14.25" hidden="false" customHeight="true" outlineLevel="0" collapsed="false">
      <c r="A24" s="30"/>
      <c r="B24" s="31"/>
      <c r="C24" s="31"/>
      <c r="D24" s="27" t="s">
        <v>20</v>
      </c>
      <c r="E24" s="28"/>
      <c r="F24" s="28" t="n">
        <f aca="false">F23*$E$24</f>
        <v>0</v>
      </c>
      <c r="G24" s="28" t="n">
        <f aca="false">G23*$E$24</f>
        <v>0</v>
      </c>
      <c r="H24" s="28" t="n">
        <f aca="false">H23*$E$24</f>
        <v>0</v>
      </c>
      <c r="I24" s="28" t="n">
        <f aca="false">I23*$E$24</f>
        <v>0</v>
      </c>
      <c r="J24" s="28" t="n">
        <f aca="false">J23*$E$24</f>
        <v>0</v>
      </c>
      <c r="K24" s="29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/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28"/>
      <c r="F26" s="28" t="n">
        <f aca="false">F25*$E$26</f>
        <v>0</v>
      </c>
      <c r="G26" s="28" t="n">
        <f aca="false">G25*$E$26</f>
        <v>0</v>
      </c>
      <c r="H26" s="28" t="n">
        <f aca="false">H25*$E$26</f>
        <v>0</v>
      </c>
      <c r="I26" s="28" t="n">
        <f aca="false">I25*$E$26</f>
        <v>0</v>
      </c>
      <c r="J26" s="28" t="n">
        <f aca="false">J25*$E$26</f>
        <v>0</v>
      </c>
      <c r="K26" s="29" t="n">
        <f aca="false">K25*$E$26</f>
        <v>0</v>
      </c>
    </row>
    <row r="27" customFormat="false" ht="14.25" hidden="false" customHeight="true" outlineLevel="0" collapsed="false">
      <c r="A27" s="30"/>
      <c r="B27" s="31"/>
      <c r="C27" s="31"/>
      <c r="D27" s="27" t="s">
        <v>19</v>
      </c>
      <c r="E27" s="23"/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31"/>
      <c r="D28" s="27" t="s">
        <v>20</v>
      </c>
      <c r="E28" s="28"/>
      <c r="F28" s="28" t="n">
        <f aca="false">F27*$E$28</f>
        <v>0</v>
      </c>
      <c r="G28" s="28" t="n">
        <f aca="false">G27*$E$28</f>
        <v>0</v>
      </c>
      <c r="H28" s="28" t="n">
        <f aca="false">H27*$E$28</f>
        <v>0</v>
      </c>
      <c r="I28" s="28" t="n">
        <f aca="false">I27*$E$28</f>
        <v>0</v>
      </c>
      <c r="J28" s="28" t="n">
        <f aca="false">J27*$E$28</f>
        <v>0</v>
      </c>
      <c r="K28" s="29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/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28"/>
      <c r="F30" s="28" t="n">
        <f aca="false">F29*$E$30</f>
        <v>0</v>
      </c>
      <c r="G30" s="28" t="n">
        <f aca="false">G29*$E$30</f>
        <v>0</v>
      </c>
      <c r="H30" s="28" t="n">
        <f aca="false">H29*$E$30</f>
        <v>0</v>
      </c>
      <c r="I30" s="28" t="n">
        <f aca="false">I29*$E$30</f>
        <v>0</v>
      </c>
      <c r="J30" s="28" t="n">
        <f aca="false">J29*$E$30</f>
        <v>0</v>
      </c>
      <c r="K30" s="29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/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28"/>
      <c r="F32" s="28" t="n">
        <f aca="false">F31*$E$32</f>
        <v>0</v>
      </c>
      <c r="G32" s="28" t="n">
        <f aca="false">G31*$E$32</f>
        <v>0</v>
      </c>
      <c r="H32" s="28" t="n">
        <f aca="false">H31*$E$32</f>
        <v>0</v>
      </c>
      <c r="I32" s="28" t="n">
        <f aca="false">I31*$E$32</f>
        <v>0</v>
      </c>
      <c r="J32" s="28" t="n">
        <f aca="false">J31*$E$32</f>
        <v>0</v>
      </c>
      <c r="K32" s="29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0</v>
      </c>
      <c r="F33" s="39" t="e">
        <f aca="false">F34/$E$34</f>
        <v>#DIV/0!</v>
      </c>
      <c r="G33" s="39" t="e">
        <f aca="false">G34/$E$34</f>
        <v>#DIV/0!</v>
      </c>
      <c r="H33" s="39" t="e">
        <f aca="false">H34/$E$34</f>
        <v>#DIV/0!</v>
      </c>
      <c r="I33" s="39" t="e">
        <f aca="false">I34/$E$34</f>
        <v>#DIV/0!</v>
      </c>
      <c r="J33" s="39" t="e">
        <f aca="false">J34/$E$34</f>
        <v>#DIV/0!</v>
      </c>
      <c r="K33" s="40" t="e">
        <f aca="false">K34/$E$34</f>
        <v>#DIV/0!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0</v>
      </c>
      <c r="F34" s="42" t="n">
        <f aca="false">F10+F12+F14+F16+F18+F20+F22+F24+F26+F28+F30+F32</f>
        <v>0</v>
      </c>
      <c r="G34" s="42" t="n">
        <f aca="false">G10+G12+G14+G16+G18+G20+G22+G24+G26+G28+G30+G32</f>
        <v>0</v>
      </c>
      <c r="H34" s="42" t="n">
        <f aca="false">H10+H12+H14+H16+H18+H20+H22+H24+H26+H28+H30+H32</f>
        <v>0</v>
      </c>
      <c r="I34" s="42" t="n">
        <f aca="false">I10+I12+I14+I16+I18+I20+I22+I24+I26+I28+I30+I32</f>
        <v>0</v>
      </c>
      <c r="J34" s="42" t="n">
        <f aca="false">J10+J12+J14+J16+J18+J20+J22+J24+J26+J28+J30+J32</f>
        <v>0</v>
      </c>
      <c r="K34" s="43" t="n">
        <f aca="false">K10+K12+K14+K16+K18+K20+K22+K24+K26+K28+K30+K32</f>
        <v>0</v>
      </c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1" t="s">
        <v>22</v>
      </c>
    </row>
    <row r="37" customFormat="false" ht="14.25" hidden="false" customHeight="true" outlineLevel="0" collapsed="false">
      <c r="A37" s="52"/>
      <c r="B37" s="53"/>
      <c r="C37" s="53"/>
      <c r="D37" s="54"/>
      <c r="E37" s="55"/>
      <c r="F37" s="53"/>
      <c r="G37" s="56"/>
      <c r="H37" s="57" t="s">
        <v>23</v>
      </c>
      <c r="I37" s="58"/>
      <c r="J37" s="58"/>
      <c r="K37" s="59"/>
    </row>
    <row r="38" customFormat="false" ht="14.25" hidden="false" customHeight="true" outlineLevel="0" collapsed="false">
      <c r="A38" s="60"/>
      <c r="B38" s="61" t="s">
        <v>24</v>
      </c>
      <c r="C38" s="61"/>
      <c r="D38" s="62"/>
      <c r="E38" s="63" t="s">
        <v>25</v>
      </c>
      <c r="F38" s="63"/>
      <c r="G38" s="64"/>
      <c r="H38" s="65"/>
      <c r="I38" s="58"/>
      <c r="J38" s="58"/>
      <c r="K38" s="66"/>
    </row>
    <row r="39" customFormat="false" ht="15" hidden="false" customHeight="true" outlineLevel="0" collapsed="false">
      <c r="A39" s="67"/>
      <c r="B39" s="58"/>
      <c r="C39" s="58"/>
      <c r="D39" s="62"/>
      <c r="E39" s="62"/>
      <c r="F39" s="58"/>
      <c r="G39" s="68"/>
      <c r="H39" s="65"/>
      <c r="I39" s="58"/>
      <c r="J39" s="58"/>
      <c r="K39" s="66"/>
    </row>
    <row r="40" customFormat="false" ht="13.5" hidden="false" customHeight="true" outlineLevel="0" collapsed="false">
      <c r="A40" s="69"/>
      <c r="B40" s="70"/>
      <c r="C40" s="70"/>
      <c r="D40" s="71"/>
      <c r="E40" s="71"/>
      <c r="F40" s="72"/>
      <c r="G40" s="68"/>
      <c r="H40" s="65"/>
      <c r="I40" s="58"/>
      <c r="J40" s="58"/>
      <c r="K40" s="66"/>
    </row>
    <row r="41" customFormat="false" ht="27.75" hidden="false" customHeight="true" outlineLevel="0" collapsed="false">
      <c r="A41" s="73"/>
      <c r="B41" s="74" t="s">
        <v>26</v>
      </c>
      <c r="C41" s="74"/>
      <c r="D41" s="75"/>
      <c r="E41" s="75"/>
      <c r="F41" s="76"/>
      <c r="G41" s="77"/>
      <c r="H41" s="78"/>
      <c r="I41" s="76"/>
      <c r="J41" s="76"/>
      <c r="K41" s="79"/>
    </row>
    <row r="42" customFormat="false" ht="10.5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56"/>
    <col collapsed="false" customWidth="true" hidden="false" outlineLevel="0" max="3" min="3" style="2" width="14.41"/>
    <col collapsed="false" customWidth="true" hidden="false" outlineLevel="0" max="4" min="4" style="2" width="13.28"/>
    <col collapsed="false" customWidth="true" hidden="false" outlineLevel="0" max="7" min="5" style="1" width="12.56"/>
    <col collapsed="false" customWidth="true" hidden="false" outlineLevel="0" max="9" min="8" style="1" width="12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4"/>
      <c r="J1" s="6"/>
    </row>
    <row r="2" customFormat="false" ht="3.75" hidden="false" customHeight="true" outlineLevel="0" collapsed="false"/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true" outlineLevel="0" collapsed="false">
      <c r="A4" s="80" t="s">
        <v>27</v>
      </c>
      <c r="B4" s="80"/>
      <c r="C4" s="81" t="s">
        <v>28</v>
      </c>
      <c r="D4" s="81"/>
      <c r="E4" s="82" t="n">
        <f aca="false">D14</f>
        <v>487949.11</v>
      </c>
      <c r="F4" s="82"/>
      <c r="G4" s="83"/>
      <c r="H4" s="84" t="s">
        <v>29</v>
      </c>
      <c r="I4" s="84"/>
      <c r="J4" s="84"/>
    </row>
    <row r="5" customFormat="false" ht="18" hidden="false" customHeight="true" outlineLevel="0" collapsed="false">
      <c r="A5" s="13" t="s">
        <v>30</v>
      </c>
      <c r="B5" s="13"/>
      <c r="C5" s="14" t="s">
        <v>31</v>
      </c>
      <c r="D5" s="14"/>
      <c r="E5" s="14"/>
      <c r="F5" s="14"/>
      <c r="G5" s="14"/>
      <c r="H5" s="15" t="s">
        <v>32</v>
      </c>
      <c r="I5" s="15"/>
      <c r="J5" s="15"/>
    </row>
    <row r="6" customFormat="false" ht="36" hidden="false" customHeight="true" outlineLevel="0" collapsed="false">
      <c r="A6" s="16" t="s">
        <v>8</v>
      </c>
      <c r="B6" s="85" t="s">
        <v>10</v>
      </c>
      <c r="C6" s="18" t="s">
        <v>11</v>
      </c>
      <c r="D6" s="18" t="s">
        <v>12</v>
      </c>
      <c r="E6" s="17" t="s">
        <v>33</v>
      </c>
      <c r="F6" s="17" t="s">
        <v>34</v>
      </c>
      <c r="G6" s="17" t="s">
        <v>35</v>
      </c>
      <c r="H6" s="17" t="s">
        <v>36</v>
      </c>
      <c r="I6" s="17" t="s">
        <v>37</v>
      </c>
      <c r="J6" s="19" t="s">
        <v>38</v>
      </c>
    </row>
    <row r="7" customFormat="false" ht="14.25" hidden="false" customHeight="true" outlineLevel="0" collapsed="false">
      <c r="A7" s="86" t="n">
        <v>1</v>
      </c>
      <c r="B7" s="87" t="s">
        <v>39</v>
      </c>
      <c r="C7" s="22" t="s">
        <v>19</v>
      </c>
      <c r="D7" s="88" t="n">
        <f aca="false">D8/D14</f>
        <v>0.527438568337588</v>
      </c>
      <c r="E7" s="88" t="n">
        <f aca="false">E8/D8</f>
        <v>0.2</v>
      </c>
      <c r="F7" s="88" t="n">
        <f aca="false">F8/D8</f>
        <v>0.4</v>
      </c>
      <c r="G7" s="88" t="n">
        <f aca="false">G8/D8</f>
        <v>0.6</v>
      </c>
      <c r="H7" s="88" t="n">
        <f aca="false">H8/D8</f>
        <v>0.8</v>
      </c>
      <c r="I7" s="88" t="n">
        <f aca="false">I8/D8</f>
        <v>1</v>
      </c>
      <c r="J7" s="89"/>
    </row>
    <row r="8" customFormat="false" ht="14.25" hidden="false" customHeight="true" outlineLevel="0" collapsed="false">
      <c r="A8" s="86"/>
      <c r="B8" s="87"/>
      <c r="C8" s="27" t="s">
        <v>20</v>
      </c>
      <c r="D8" s="90" t="n">
        <v>257363.18</v>
      </c>
      <c r="E8" s="90" t="n">
        <f aca="false">D8/5</f>
        <v>51472.636</v>
      </c>
      <c r="F8" s="90" t="n">
        <f aca="false">D8/2.5</f>
        <v>102945.272</v>
      </c>
      <c r="G8" s="90" t="n">
        <f aca="false">F8+E8</f>
        <v>154417.908</v>
      </c>
      <c r="H8" s="90" t="n">
        <f aca="false">G8+E8</f>
        <v>205890.544</v>
      </c>
      <c r="I8" s="90" t="n">
        <f aca="false">H8+E8</f>
        <v>257363.18</v>
      </c>
      <c r="J8" s="91" t="n">
        <f aca="false">J7*$D$8</f>
        <v>0</v>
      </c>
    </row>
    <row r="9" customFormat="false" ht="14.25" hidden="false" customHeight="true" outlineLevel="0" collapsed="false">
      <c r="A9" s="92" t="n">
        <v>2</v>
      </c>
      <c r="B9" s="93" t="s">
        <v>40</v>
      </c>
      <c r="C9" s="27" t="s">
        <v>19</v>
      </c>
      <c r="D9" s="88" t="n">
        <f aca="false">D10/D14</f>
        <v>0.30372019737878</v>
      </c>
      <c r="E9" s="88" t="n">
        <f aca="false">E10/D10</f>
        <v>0.25</v>
      </c>
      <c r="F9" s="88" t="n">
        <f aca="false">F10/D10</f>
        <v>0.5</v>
      </c>
      <c r="G9" s="88" t="n">
        <f aca="false">G10/D10</f>
        <v>0.75</v>
      </c>
      <c r="H9" s="88" t="n">
        <f aca="false">H10/D10</f>
        <v>1</v>
      </c>
      <c r="I9" s="88" t="n">
        <v>0</v>
      </c>
      <c r="J9" s="94" t="n">
        <v>0</v>
      </c>
    </row>
    <row r="10" customFormat="false" ht="14.25" hidden="false" customHeight="true" outlineLevel="0" collapsed="false">
      <c r="A10" s="92"/>
      <c r="B10" s="93"/>
      <c r="C10" s="27" t="s">
        <v>20</v>
      </c>
      <c r="D10" s="90" t="n">
        <v>148200</v>
      </c>
      <c r="E10" s="90" t="n">
        <f aca="false">D10/4</f>
        <v>37050</v>
      </c>
      <c r="F10" s="90" t="n">
        <f aca="false">D10/2</f>
        <v>74100</v>
      </c>
      <c r="G10" s="90" t="n">
        <f aca="false">F10+E10</f>
        <v>111150</v>
      </c>
      <c r="H10" s="90" t="n">
        <f aca="false">G10+E10</f>
        <v>148200</v>
      </c>
      <c r="I10" s="90" t="n">
        <f aca="false">I9*$D$10</f>
        <v>0</v>
      </c>
      <c r="J10" s="95" t="n">
        <f aca="false">J9*$D$10</f>
        <v>0</v>
      </c>
    </row>
    <row r="11" customFormat="false" ht="14.25" hidden="false" customHeight="true" outlineLevel="0" collapsed="false">
      <c r="A11" s="92" t="n">
        <v>3</v>
      </c>
      <c r="B11" s="93" t="s">
        <v>41</v>
      </c>
      <c r="C11" s="27" t="s">
        <v>19</v>
      </c>
      <c r="D11" s="88" t="n">
        <f aca="false">D12/D14</f>
        <v>0.168841234283633</v>
      </c>
      <c r="E11" s="88" t="n">
        <f aca="false">E12/D12</f>
        <v>0.5</v>
      </c>
      <c r="F11" s="88" t="n">
        <f aca="false">F12/D12</f>
        <v>1</v>
      </c>
      <c r="G11" s="88" t="n">
        <v>0</v>
      </c>
      <c r="H11" s="96" t="n">
        <v>0</v>
      </c>
      <c r="I11" s="88" t="n">
        <v>0</v>
      </c>
      <c r="J11" s="94"/>
    </row>
    <row r="12" customFormat="false" ht="14.25" hidden="false" customHeight="true" outlineLevel="0" collapsed="false">
      <c r="A12" s="92"/>
      <c r="B12" s="93"/>
      <c r="C12" s="27" t="s">
        <v>20</v>
      </c>
      <c r="D12" s="90" t="n">
        <v>82385.93</v>
      </c>
      <c r="E12" s="90" t="n">
        <f aca="false">D12/2</f>
        <v>41192.965</v>
      </c>
      <c r="F12" s="90" t="n">
        <f aca="false">D12</f>
        <v>82385.93</v>
      </c>
      <c r="G12" s="90" t="n">
        <f aca="false">G11*$D$12</f>
        <v>0</v>
      </c>
      <c r="H12" s="90" t="n">
        <f aca="false">H11*$D$12</f>
        <v>0</v>
      </c>
      <c r="I12" s="90" t="n">
        <f aca="false">I11*$D$12</f>
        <v>0</v>
      </c>
      <c r="J12" s="95" t="n">
        <f aca="false">J11*$D$12</f>
        <v>0</v>
      </c>
    </row>
    <row r="13" customFormat="false" ht="14.25" hidden="false" customHeight="true" outlineLevel="0" collapsed="false">
      <c r="A13" s="37" t="s">
        <v>21</v>
      </c>
      <c r="B13" s="37"/>
      <c r="C13" s="38" t="s">
        <v>19</v>
      </c>
      <c r="D13" s="97" t="n">
        <f aca="false">D7+D9+D11</f>
        <v>1</v>
      </c>
      <c r="E13" s="97" t="n">
        <f aca="false">E14/D14</f>
        <v>0.265838380154029</v>
      </c>
      <c r="F13" s="97" t="n">
        <f aca="false">F14/D14</f>
        <v>0.531676760308058</v>
      </c>
      <c r="G13" s="97" t="n">
        <f aca="false">G14/D14</f>
        <v>0.71309452332027</v>
      </c>
      <c r="H13" s="97" t="n">
        <f aca="false">H14/D14</f>
        <v>0.894512286332483</v>
      </c>
      <c r="I13" s="97" t="n">
        <f aca="false">I14/D14</f>
        <v>1</v>
      </c>
      <c r="J13" s="98" t="n">
        <v>0</v>
      </c>
      <c r="K13" s="99"/>
    </row>
    <row r="14" customFormat="false" ht="13.5" hidden="false" customHeight="true" outlineLevel="0" collapsed="false">
      <c r="A14" s="37"/>
      <c r="B14" s="37"/>
      <c r="C14" s="41" t="s">
        <v>20</v>
      </c>
      <c r="D14" s="100" t="n">
        <f aca="false">D12+D10+D8</f>
        <v>487949.11</v>
      </c>
      <c r="E14" s="100" t="n">
        <f aca="false">E10+E12+E8</f>
        <v>129715.601</v>
      </c>
      <c r="F14" s="100" t="n">
        <f aca="false">F10+F12+F8</f>
        <v>259431.202</v>
      </c>
      <c r="G14" s="100" t="n">
        <f aca="false">F14+E10+E8</f>
        <v>347953.838</v>
      </c>
      <c r="H14" s="100" t="n">
        <f aca="false">G14+E10+E8</f>
        <v>436476.474</v>
      </c>
      <c r="I14" s="100" t="n">
        <f aca="false">H14+E8</f>
        <v>487949.11</v>
      </c>
      <c r="J14" s="101" t="n">
        <v>0</v>
      </c>
      <c r="K14" s="102"/>
    </row>
    <row r="15" customFormat="false" ht="3.75" hidden="false" customHeight="tru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J15" s="44"/>
    </row>
    <row r="16" customFormat="false" ht="14.25" hidden="false" customHeight="true" outlineLevel="0" collapsed="false">
      <c r="A16" s="46"/>
      <c r="B16" s="47"/>
      <c r="C16" s="47"/>
      <c r="D16" s="47"/>
      <c r="E16" s="47"/>
      <c r="F16" s="48"/>
      <c r="G16" s="49"/>
      <c r="H16" s="50"/>
      <c r="I16" s="50"/>
      <c r="J16" s="51"/>
      <c r="L16" s="1" t="s">
        <v>22</v>
      </c>
    </row>
    <row r="17" customFormat="false" ht="14.25" hidden="false" customHeight="true" outlineLevel="0" collapsed="false">
      <c r="A17" s="52"/>
      <c r="B17" s="53"/>
      <c r="C17" s="54"/>
      <c r="D17" s="55"/>
      <c r="E17" s="53"/>
      <c r="F17" s="56"/>
      <c r="G17" s="57" t="s">
        <v>23</v>
      </c>
      <c r="H17" s="58"/>
      <c r="I17" s="58"/>
      <c r="J17" s="59"/>
    </row>
    <row r="18" customFormat="false" ht="14.25" hidden="false" customHeight="true" outlineLevel="0" collapsed="false">
      <c r="A18" s="60"/>
      <c r="B18" s="61"/>
      <c r="C18" s="62"/>
      <c r="D18" s="63"/>
      <c r="E18" s="63"/>
      <c r="F18" s="64"/>
      <c r="G18" s="65"/>
      <c r="H18" s="58"/>
      <c r="I18" s="58"/>
      <c r="J18" s="66"/>
    </row>
    <row r="19" customFormat="false" ht="15" hidden="false" customHeight="true" outlineLevel="0" collapsed="false">
      <c r="A19" s="67"/>
      <c r="B19" s="58"/>
      <c r="C19" s="62"/>
      <c r="D19" s="62"/>
      <c r="E19" s="58"/>
      <c r="F19" s="68"/>
      <c r="G19" s="65"/>
      <c r="H19" s="58"/>
      <c r="I19" s="58"/>
      <c r="J19" s="66"/>
    </row>
    <row r="20" customFormat="false" ht="13.5" hidden="false" customHeight="true" outlineLevel="0" collapsed="false">
      <c r="A20" s="69"/>
      <c r="B20" s="70"/>
      <c r="C20" s="71"/>
      <c r="D20" s="71"/>
      <c r="E20" s="72"/>
      <c r="F20" s="68"/>
      <c r="G20" s="65"/>
      <c r="H20" s="58"/>
      <c r="I20" s="58"/>
      <c r="J20" s="66"/>
    </row>
    <row r="21" customFormat="false" ht="28.5" hidden="false" customHeight="true" outlineLevel="0" collapsed="false">
      <c r="A21" s="73"/>
      <c r="B21" s="103"/>
      <c r="C21" s="75"/>
      <c r="D21" s="75"/>
      <c r="E21" s="76"/>
      <c r="F21" s="77"/>
      <c r="G21" s="78"/>
      <c r="H21" s="76"/>
      <c r="I21" s="76"/>
      <c r="J21" s="79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</sheetData>
  <mergeCells count="16">
    <mergeCell ref="A3:J3"/>
    <mergeCell ref="A4:B4"/>
    <mergeCell ref="C4:D4"/>
    <mergeCell ref="E4:F4"/>
    <mergeCell ref="H4:J4"/>
    <mergeCell ref="A5:B5"/>
    <mergeCell ref="C5:G5"/>
    <mergeCell ref="H5:J5"/>
    <mergeCell ref="A7:A8"/>
    <mergeCell ref="B7:B8"/>
    <mergeCell ref="A9:A10"/>
    <mergeCell ref="B9:B10"/>
    <mergeCell ref="A11:A12"/>
    <mergeCell ref="B11:B12"/>
    <mergeCell ref="A13:B14"/>
    <mergeCell ref="D18:E1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christineandrade</cp:lastModifiedBy>
  <cp:lastPrinted>2020-11-19T17:37:26Z</cp:lastPrinted>
  <dcterms:modified xsi:type="dcterms:W3CDTF">2020-11-25T18:15:58Z</dcterms:modified>
  <cp:revision>0</cp:revision>
  <dc:subject/>
  <dc:title/>
</cp:coreProperties>
</file>